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anhsach MN" sheetId="1" state="visible" r:id="rId2"/>
    <sheet name="danh muc" sheetId="2" state="visible" r:id="rId3"/>
    <sheet name="TT" sheetId="3" state="visible" r:id="rId4"/>
    <sheet name="TT1" sheetId="4" state="visible" r:id="rId5"/>
    <sheet name="TT2" sheetId="5" state="visible" r:id="rId6"/>
    <sheet name="QA" sheetId="6" state="visible" r:id="rId7"/>
    <sheet name="HM" sheetId="7" state="visible" r:id="rId8"/>
    <sheet name="BABY" sheetId="8" state="visible" r:id="rId9"/>
    <sheet name="SEN HONG" sheetId="9" state="visible" r:id="rId10"/>
    <sheet name="HTL" sheetId="10" state="visible" r:id="rId11"/>
    <sheet name="PL" sheetId="11" state="visible" r:id="rId12"/>
    <sheet name="NL" sheetId="12" state="visible" r:id="rId13"/>
    <sheet name="HD2" sheetId="13" state="visible" r:id="rId14"/>
    <sheet name="HD" sheetId="14" state="visible" r:id="rId15"/>
    <sheet name="HA" sheetId="15" state="visible" r:id="rId16"/>
    <sheet name="HTL1" sheetId="16" state="visible" r:id="rId17"/>
    <sheet name="HOA SEN" sheetId="17" state="visible" r:id="rId18"/>
    <sheet name="QH" sheetId="18" state="visible" r:id="rId19"/>
    <sheet name="HPH" sheetId="19" state="visible" r:id="rId20"/>
    <sheet name="HLAN" sheetId="20" state="visible" r:id="rId21"/>
    <sheet name="HH" sheetId="21" state="visible" r:id="rId22"/>
    <sheet name="HAD" sheetId="22" state="visible" r:id="rId23"/>
    <sheet name="30.4" sheetId="23" state="visible" r:id="rId24"/>
    <sheet name="HP" sheetId="24" state="visible" r:id="rId25"/>
    <sheet name="Sheet1" sheetId="25" state="visible" r:id="rId26"/>
    <sheet name="Sheet2" sheetId="26" state="visible" r:id="rId27"/>
    <sheet name="Sheet4" sheetId="27" state="visible" r:id="rId28"/>
    <sheet name="TK" sheetId="28" state="visible" r:id="rId29"/>
    <sheet name="Sheet3" sheetId="29" state="visible" r:id="rId30"/>
    <sheet name="tk THEO DV" sheetId="30" state="visible" r:id="rId31"/>
    <sheet name="Sheet5" sheetId="31" state="visible" r:id="rId32"/>
  </sheets>
  <externalReferences>
    <externalReference r:id="rId33"/>
  </externalReferences>
  <definedNames>
    <definedName function="false" hidden="false" localSheetId="22" name="_xlnm.Print_Titles" vbProcedure="false">'30.4'!$7:$9</definedName>
    <definedName function="false" hidden="true" localSheetId="22" name="_xlnm._FilterDatabase" vbProcedure="false">'30.4'!$A$9:$W$13</definedName>
    <definedName function="false" hidden="false" localSheetId="7" name="_xlnm.Print_Titles" vbProcedure="false">BABY!$7:$9</definedName>
    <definedName function="false" hidden="true" localSheetId="7" name="_xlnm._FilterDatabase" vbProcedure="false">BABY!$A$9:$W$12</definedName>
    <definedName function="false" hidden="false" localSheetId="0" name="_xlnm.Print_Titles" vbProcedure="false">'danhsach MN'!$7:$9</definedName>
    <definedName function="false" hidden="true" localSheetId="0" name="_xlnm._FilterDatabase" vbProcedure="false">'danhsach MN'!$A$9:$W$124</definedName>
    <definedName function="false" hidden="false" localSheetId="14" name="_xlnm.Print_Titles" vbProcedure="false">HA!$7:$9</definedName>
    <definedName function="false" hidden="true" localSheetId="14" name="_xlnm._FilterDatabase" vbProcedure="false">HA!$A$9:$W$13</definedName>
    <definedName function="false" hidden="false" localSheetId="21" name="_xlnm.Print_Titles" vbProcedure="false">HAD!$7:$9</definedName>
    <definedName function="false" hidden="true" localSheetId="21" name="_xlnm._FilterDatabase" vbProcedure="false">HAD!$A$9:$W$10</definedName>
    <definedName function="false" hidden="false" localSheetId="13" name="_xlnm.Print_Titles" vbProcedure="false">HD!$7:$9</definedName>
    <definedName function="false" hidden="true" localSheetId="13" name="_xlnm._FilterDatabase" vbProcedure="false">HD!$A$9:$W$20</definedName>
    <definedName function="false" hidden="false" localSheetId="12" name="_xlnm.Print_Titles" vbProcedure="false">HD2!$7:$9</definedName>
    <definedName function="false" hidden="true" localSheetId="12" name="_xlnm._FilterDatabase" vbProcedure="false">HD2!$A$9:$W$11</definedName>
    <definedName function="false" hidden="false" localSheetId="20" name="_xlnm.Print_Titles" vbProcedure="false">HH!$7:$9</definedName>
    <definedName function="false" hidden="true" localSheetId="20" name="_xlnm._FilterDatabase" vbProcedure="false">HH!$A$9:$W$14</definedName>
    <definedName function="false" hidden="false" localSheetId="19" name="_xlnm.Print_Titles" vbProcedure="false">HLAN!$7:$9</definedName>
    <definedName function="false" hidden="true" localSheetId="19" name="_xlnm._FilterDatabase" vbProcedure="false">HLAN!$A$9:$W$15</definedName>
    <definedName function="false" hidden="false" localSheetId="6" name="_xlnm.Print_Titles" vbProcedure="false">HM!$7:$9</definedName>
    <definedName function="false" hidden="true" localSheetId="6" name="_xlnm._FilterDatabase" vbProcedure="false">HM!$A$9:$W$11</definedName>
    <definedName function="false" hidden="false" localSheetId="16" name="_xlnm.Print_Titles" vbProcedure="false">'HOA SEN'!$7:$9</definedName>
    <definedName function="false" hidden="true" localSheetId="16" name="_xlnm._FilterDatabase" vbProcedure="false">'HOA SEN'!$A$9:$W$13</definedName>
    <definedName function="false" hidden="false" localSheetId="23" name="_xlnm.Print_Titles" vbProcedure="false">HP!$7:$9</definedName>
    <definedName function="false" hidden="true" localSheetId="23" name="_xlnm._FilterDatabase" vbProcedure="false">HP!$A$9:$W$12</definedName>
    <definedName function="false" hidden="false" localSheetId="18" name="_xlnm.Print_Titles" vbProcedure="false">HPH!$7:$9</definedName>
    <definedName function="false" hidden="true" localSheetId="18" name="_xlnm._FilterDatabase" vbProcedure="false">HPH!$A$9:$W$13</definedName>
    <definedName function="false" hidden="false" localSheetId="9" name="_xlnm.Print_Titles" vbProcedure="false">HTL!$7:$9</definedName>
    <definedName function="false" hidden="true" localSheetId="9" name="_xlnm._FilterDatabase" vbProcedure="false">HTL!$A$9:$W$18</definedName>
    <definedName function="false" hidden="false" localSheetId="15" name="_xlnm.Print_Titles" vbProcedure="false">HTL1!$7:$9</definedName>
    <definedName function="false" hidden="true" localSheetId="15" name="_xlnm._FilterDatabase" vbProcedure="false">HTL1!$A$9:$W$12</definedName>
    <definedName function="false" hidden="false" localSheetId="11" name="_xlnm.Print_Titles" vbProcedure="false">NL!$7:$9</definedName>
    <definedName function="false" hidden="true" localSheetId="11" name="_xlnm._FilterDatabase" vbProcedure="false">NL!$A$9:$W$17</definedName>
    <definedName function="false" hidden="false" localSheetId="10" name="_xlnm.Print_Titles" vbProcedure="false">PL!$7:$9</definedName>
    <definedName function="false" hidden="true" localSheetId="10" name="_xlnm._FilterDatabase" vbProcedure="false">PL!$A$9:$W$15</definedName>
    <definedName function="false" hidden="false" localSheetId="5" name="_xlnm.Print_Titles" vbProcedure="false">QA!$7:$9</definedName>
    <definedName function="false" hidden="true" localSheetId="5" name="_xlnm._FilterDatabase" vbProcedure="false">QA!$A$9:$W$11</definedName>
    <definedName function="false" hidden="false" localSheetId="17" name="_xlnm.Print_Titles" vbProcedure="false">QH!$7:$9</definedName>
    <definedName function="false" hidden="true" localSheetId="17" name="_xlnm._FilterDatabase" vbProcedure="false">QH!$A$9:$W$14</definedName>
    <definedName function="false" hidden="false" localSheetId="8" name="_xlnm.Print_Titles" vbProcedure="false">'SEN HONG'!$7:$9</definedName>
    <definedName function="false" hidden="true" localSheetId="8" name="_xlnm._FilterDatabase" vbProcedure="false">'SEN HONG'!$A$9:$W$10</definedName>
    <definedName function="false" hidden="false" localSheetId="30" name="_xlnm.Print_Titles" vbProcedure="false">Sheet5!$6:$6</definedName>
    <definedName function="false" hidden="false" localSheetId="27" name="_xlnm.Print_Titles" vbProcedure="false">TK!$7:$7</definedName>
    <definedName function="false" hidden="false" localSheetId="2" name="_xlnm.Print_Titles" vbProcedure="false">TT!$7:$9</definedName>
    <definedName function="false" hidden="true" localSheetId="2" name="_xlnm._FilterDatabase" vbProcedure="false">TT!$A$9:$W$16</definedName>
    <definedName function="false" hidden="false" localSheetId="3" name="_xlnm.Print_Titles" vbProcedure="false">TT1!$7:$9</definedName>
    <definedName function="false" hidden="true" localSheetId="3" name="_xlnm._FilterDatabase" vbProcedure="false">TT1!$A$9:$W$18</definedName>
    <definedName function="false" hidden="false" localSheetId="4" name="_xlnm.Print_Titles" vbProcedure="false">TT2!$7:$9</definedName>
    <definedName function="false" hidden="true" localSheetId="4" name="_xlnm._FilterDatabase" vbProcedure="false">TT2!$A$9:$W$15</definedName>
    <definedName function="false" hidden="false" name="bac_hoc" vbProcedure="false">'danh muc'!$D$3:$D$5</definedName>
    <definedName function="false" hidden="false" name="bậc_học" vbProcedure="false">'danh muc'!$D$3:$D$5</definedName>
    <definedName function="false" hidden="false" name="DON_VI" vbProcedure="false">'danh muc'!$B$3:$B$80</definedName>
    <definedName function="false" hidden="false" name="hai" vbProcedure="false">'[1]danh muc'!$H$3:$H$7</definedName>
    <definedName function="false" hidden="false" name="hedaotao" vbProcedure="false">'danh muc'!$I$3:$I$7</definedName>
    <definedName function="false" hidden="false" name="ngoaingu6" vbProcedure="false">#REF!</definedName>
    <definedName function="false" hidden="false" name="ngoai_ngu" vbProcedure="false">'danh muc'!$E$3:$E$9</definedName>
    <definedName function="false" hidden="false" name="ngoai_ngu2" vbProcedure="false">'danh muc'!$E$3:$E$12</definedName>
    <definedName function="false" hidden="false" name="tinhoc" vbProcedure="false">'danh muc'!$F$3:$F$8</definedName>
    <definedName function="false" hidden="false" name="tin_hoc" vbProcedure="false">'danh muc'!$E$3:$E$9</definedName>
    <definedName function="false" hidden="false" name="tin_hocCĐ" vbProcedure="false">'danh muc'!$F$3:$F$8</definedName>
    <definedName function="false" hidden="false" name="trinh_docm" vbProcedure="false">'danh muc'!$G$3:$G$10</definedName>
    <definedName function="false" hidden="false" name="trình_do" vbProcedure="false">'danh muc'!$G$3:$G$10</definedName>
    <definedName function="false" hidden="false" name="Vi_tri_tuyen_dung" vbProcedure="false">'danh muc'!$C$3:$C$24</definedName>
    <definedName function="false" hidden="false" name="xeploai" vbProcedure="false">'danh muc'!$H$3:$H$7</definedName>
    <definedName function="false" hidden="false" localSheetId="0" name="ngoaingu6" vbProcedure="false">#REF!</definedName>
    <definedName function="false" hidden="false" localSheetId="2" name="ngoaingu6" vbProcedure="false">#REF!</definedName>
    <definedName function="false" hidden="false" localSheetId="3" name="ngoaingu6" vbProcedure="false">#REF!</definedName>
    <definedName function="false" hidden="false" localSheetId="4" name="ngoaingu6" vbProcedure="false">#REF!</definedName>
    <definedName function="false" hidden="false" localSheetId="5" name="ngoaingu6" vbProcedure="false">#REF!</definedName>
    <definedName function="false" hidden="false" localSheetId="6" name="ngoaingu6" vbProcedure="false">#REF!</definedName>
    <definedName function="false" hidden="false" localSheetId="7" name="ngoaingu6" vbProcedure="false">#REF!</definedName>
    <definedName function="false" hidden="false" localSheetId="8" name="ngoaingu6" vbProcedure="false">#REF!</definedName>
    <definedName function="false" hidden="false" localSheetId="9" name="ngoaingu6" vbProcedure="false">#REF!</definedName>
    <definedName function="false" hidden="false" localSheetId="10" name="ngoaingu6" vbProcedure="false">#REF!</definedName>
    <definedName function="false" hidden="false" localSheetId="11" name="ngoaingu6" vbProcedure="false">#REF!</definedName>
    <definedName function="false" hidden="false" localSheetId="12" name="ngoaingu6" vbProcedure="false">#REF!</definedName>
    <definedName function="false" hidden="false" localSheetId="13" name="ngoaingu6" vbProcedure="false">#REF!</definedName>
    <definedName function="false" hidden="false" localSheetId="14" name="ngoaingu6" vbProcedure="false">#REF!</definedName>
    <definedName function="false" hidden="false" localSheetId="15" name="ngoaingu6" vbProcedure="false">#REF!</definedName>
    <definedName function="false" hidden="false" localSheetId="16" name="ngoaingu6" vbProcedure="false">#REF!</definedName>
    <definedName function="false" hidden="false" localSheetId="17" name="ngoaingu6" vbProcedure="false">#REF!</definedName>
    <definedName function="false" hidden="false" localSheetId="18" name="ngoaingu6" vbProcedure="false">#REF!</definedName>
    <definedName function="false" hidden="false" localSheetId="19" name="ngoaingu6" vbProcedure="false">#REF!</definedName>
    <definedName function="false" hidden="false" localSheetId="20" name="ngoaingu6" vbProcedure="false">#REF!</definedName>
    <definedName function="false" hidden="false" localSheetId="21" name="ngoaingu6" vbProcedure="false">#REF!</definedName>
    <definedName function="false" hidden="false" localSheetId="22" name="ngoaingu6" vbProcedure="false">#REF!</definedName>
    <definedName function="false" hidden="false" localSheetId="23" name="ngoaingu6" vbProcedure="false">#REF!</definedName>
    <definedName function="false" hidden="false" localSheetId="27" name="ngoaingu6" vbProcedure="false">#REF!</definedName>
  </definedNames>
  <calcPr iterateCount="100" refMode="A1" iterate="false" iterateDelta="0.001"/>
  <pivotCaches>
    <pivotCache cacheId="1" r:id="rId3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2" uniqueCount="813">
  <si>
    <t xml:space="preserve">ỦY BAN NHÂN DÂN HUYỆN BÌNH CHÁNH</t>
  </si>
  <si>
    <t xml:space="preserve">CỘNG HÒA XÃ HỘI CHỦ NGHĨA VIỆT NAM</t>
  </si>
  <si>
    <t xml:space="preserve">HỘI ĐỒNG TUYỂN DỤNG VIÊN CHỨC</t>
  </si>
  <si>
    <t xml:space="preserve">Độc lập - Tự do - Hạnh Phúc</t>
  </si>
  <si>
    <t xml:space="preserve">TRƯỜNG MẦM NON </t>
  </si>
  <si>
    <t xml:space="preserve">Số:                 /TB-HĐ</t>
  </si>
  <si>
    <t xml:space="preserve">Bình Chánh, ngày         tháng       năm 2017</t>
  </si>
  <si>
    <t xml:space="preserve">THÔNG BÁO DANH SÁCH ỨNG VIÊN ĐĂNG KÝ TUYỂN DỤNG  VIÊN CHỨC
 NĂM HỌC 2016-2017 VÀ CHUẨN BỊ NĂM HỌC 2017-2018</t>
  </si>
  <si>
    <t xml:space="preserve">STT</t>
  </si>
  <si>
    <t xml:space="preserve">Họ và Tên</t>
  </si>
  <si>
    <t xml:space="preserve">Ngày tháng năm sinh</t>
  </si>
  <si>
    <t xml:space="preserve">Trình độ chuyên môn</t>
  </si>
  <si>
    <t xml:space="preserve">Chuyên ngành</t>
  </si>
  <si>
    <t xml:space="preserve">Xếp loại tốt nghiệp</t>
  </si>
  <si>
    <t xml:space="preserve">Hệ Đào tạo</t>
  </si>
  <si>
    <t xml:space="preserve">Trường đào tạo</t>
  </si>
  <si>
    <t xml:space="preserve">Năm tốt nghiệp</t>
  </si>
  <si>
    <t xml:space="preserve">Điểm học tập</t>
  </si>
  <si>
    <t xml:space="preserve">Điểm tốt nghiệp/ Luận văn</t>
  </si>
  <si>
    <t xml:space="preserve">Điểm trung bình toàn khóa/ XL tốt nghiệp</t>
  </si>
  <si>
    <t xml:space="preserve">Ngoại ngữ</t>
  </si>
  <si>
    <t xml:space="preserve">Tin học</t>
  </si>
  <si>
    <t xml:space="preserve">C/ chỉ  khác theo CDNN</t>
  </si>
  <si>
    <t xml:space="preserve">Hộ khẩu thường trú</t>
  </si>
  <si>
    <t xml:space="preserve">Tạm trú dài hạn (KT3)</t>
  </si>
  <si>
    <t xml:space="preserve">Bậc học</t>
  </si>
  <si>
    <t xml:space="preserve">Vị trí đăng ký tuyển dụng</t>
  </si>
  <si>
    <t xml:space="preserve">Đơn vị</t>
  </si>
  <si>
    <t xml:space="preserve">Ghi chú</t>
  </si>
  <si>
    <t xml:space="preserve">ĐH từ xa- ghi Chuyên tu</t>
  </si>
  <si>
    <t xml:space="preserve">Nam</t>
  </si>
  <si>
    <t xml:space="preserve">Nữ</t>
  </si>
  <si>
    <t xml:space="preserve">Nguyễn Thị Bé</t>
  </si>
  <si>
    <t xml:space="preserve">08/01/1983</t>
  </si>
  <si>
    <t xml:space="preserve">Đại học SP</t>
  </si>
  <si>
    <t xml:space="preserve">Sư phạm Mầm non</t>
  </si>
  <si>
    <t xml:space="preserve">Khá</t>
  </si>
  <si>
    <t xml:space="preserve">CQ</t>
  </si>
  <si>
    <t xml:space="preserve">ĐH Sư phạm TPHCM</t>
  </si>
  <si>
    <t xml:space="preserve">xem lại điểm</t>
  </si>
  <si>
    <t xml:space="preserve">B</t>
  </si>
  <si>
    <t xml:space="preserve">A14/24 Ấp 2A, xã Bình Hưng, huyện Bình Chánh</t>
  </si>
  <si>
    <t xml:space="preserve">Mầm non</t>
  </si>
  <si>
    <t xml:space="preserve">Giáo viên MN</t>
  </si>
  <si>
    <t xml:space="preserve">MN Thuỷ Tiên </t>
  </si>
  <si>
    <t xml:space="preserve">Nguyễn Đăng Hương Giang</t>
  </si>
  <si>
    <t xml:space="preserve">20/02/1993</t>
  </si>
  <si>
    <t xml:space="preserve">Giáo dục Mầm non</t>
  </si>
  <si>
    <t xml:space="preserve">TB_khá</t>
  </si>
  <si>
    <t xml:space="preserve">Đại học Hà Tĩnh</t>
  </si>
  <si>
    <t xml:space="preserve">TOEIC 440</t>
  </si>
  <si>
    <t xml:space="preserve">33/1A Trần Bình Trọng,Phường 1, Quận 5</t>
  </si>
  <si>
    <t xml:space="preserve">Nguyễn Bảo Thủy Tiên</t>
  </si>
  <si>
    <t xml:space="preserve">10/7/1995</t>
  </si>
  <si>
    <t xml:space="preserve">Trung cấp SP</t>
  </si>
  <si>
    <t xml:space="preserve">GD Mầm non</t>
  </si>
  <si>
    <t xml:space="preserve">Trung cấp Kỹ thuật và Nghiệp vụ Nam Sài Gòn</t>
  </si>
  <si>
    <t xml:space="preserve">A</t>
  </si>
  <si>
    <t xml:space="preserve">A8/27D, tổ 70, Ấp 2, xã Bình Hưng, BC</t>
  </si>
  <si>
    <t xml:space="preserve">TCN TN tạm</t>
  </si>
  <si>
    <t xml:space="preserve">Nguyễn Thị Khánh Ngọc</t>
  </si>
  <si>
    <t xml:space="preserve">17/8/1996</t>
  </si>
  <si>
    <t xml:space="preserve">Giỏi</t>
  </si>
  <si>
    <t xml:space="preserve">B4/15 B  , ấp 2, xã Hưng Long , BC</t>
  </si>
  <si>
    <t xml:space="preserve">Nguyễn Sương Thy</t>
  </si>
  <si>
    <t xml:space="preserve">16/10/1996</t>
  </si>
  <si>
    <t xml:space="preserve">C5/91 ấp 3, tổ 5, xã Đa Phước, BC</t>
  </si>
  <si>
    <t xml:space="preserve">Huỳnh Thị Hạnh Nghĩa</t>
  </si>
  <si>
    <t xml:space="preserve">05/10/1995</t>
  </si>
  <si>
    <t xml:space="preserve">290A/100E, Dương Bá Trạc, Phường 1, Q. 8</t>
  </si>
  <si>
    <t xml:space="preserve">CN TN tạm</t>
  </si>
  <si>
    <t xml:space="preserve">Lê Thị Huyền Trang</t>
  </si>
  <si>
    <t xml:space="preserve">01/11/1987</t>
  </si>
  <si>
    <t xml:space="preserve">VLVH</t>
  </si>
  <si>
    <t xml:space="preserve">Đại học Sư phạm TPHCM</t>
  </si>
  <si>
    <t xml:space="preserve">35/29/19 Tổ 3A, KP 1, P. Tân Thuận Đông, Q.7</t>
  </si>
  <si>
    <t xml:space="preserve">Nguyễn Thị Ngọc Trang</t>
  </si>
  <si>
    <t xml:space="preserve">07/8/1993</t>
  </si>
  <si>
    <t xml:space="preserve">Cao đẳng SP</t>
  </si>
  <si>
    <t xml:space="preserve">Cao đẳng sư phạm Trung ương TPHCM</t>
  </si>
  <si>
    <t xml:space="preserve">E5B/18 Tổ 5, ấp 5, xã Phong Phú</t>
  </si>
  <si>
    <t xml:space="preserve">MN Thuỷ Tiên 1</t>
  </si>
  <si>
    <t xml:space="preserve">CN tạm</t>
  </si>
  <si>
    <t xml:space="preserve">02/6</t>
  </si>
  <si>
    <t xml:space="preserve">Trần Thị Mỹ Quyên</t>
  </si>
  <si>
    <t xml:space="preserve">03/6/1987</t>
  </si>
  <si>
    <t xml:space="preserve">Đại học Sài Gòn</t>
  </si>
  <si>
    <t xml:space="preserve">A13/20 Tổ 105, ấp 2A, xã Bình Hưng, BC</t>
  </si>
  <si>
    <t xml:space="preserve">Phạm Thanh Tuấn</t>
  </si>
  <si>
    <t xml:space="preserve">23/03/1989</t>
  </si>
  <si>
    <t xml:space="preserve">Trung cấp Tổng hợp Hà Nội</t>
  </si>
  <si>
    <t xml:space="preserve">70/2/2 Nguyễn Duy Trinh, KP2, P. Bình Trưng Tây, Q.2</t>
  </si>
  <si>
    <t xml:space="preserve">Chung Huỳnh Hạnh Kiều</t>
  </si>
  <si>
    <t xml:space="preserve">24/6/1997</t>
  </si>
  <si>
    <t xml:space="preserve">C</t>
  </si>
  <si>
    <t xml:space="preserve">E3/89A, tổ 3, ấp 5, xã Đa Phước, BC</t>
  </si>
  <si>
    <t xml:space="preserve">Cn TN tạm</t>
  </si>
  <si>
    <t xml:space="preserve">Nguyễn Thị Mỹ Hạnh</t>
  </si>
  <si>
    <t xml:space="preserve">28/02/1992</t>
  </si>
  <si>
    <t xml:space="preserve">77/16A, Chuyên dùng 9, tổ 23, KP3. P. Phú Mỹ, Q7</t>
  </si>
  <si>
    <t xml:space="preserve">Xác nhận HKTT </t>
  </si>
  <si>
    <t xml:space="preserve">Nguyễn Đỗ  Yến Vân</t>
  </si>
  <si>
    <t xml:space="preserve">21/4/1995</t>
  </si>
  <si>
    <t xml:space="preserve">Ấp Tân Chánh, xã Tân Tập, Cần Giuộc, LA</t>
  </si>
  <si>
    <t xml:space="preserve">1188, Phạm Thế Hiển, Phường 5, Q.8</t>
  </si>
  <si>
    <t xml:space="preserve">31/5</t>
  </si>
  <si>
    <t xml:space="preserve">Nguyễn Thị Kim Mai</t>
  </si>
  <si>
    <t xml:space="preserve">13/01/1994</t>
  </si>
  <si>
    <t xml:space="preserve">TC Kỹ Thuật Nghiệp Vụ Nam Sài Gòn</t>
  </si>
  <si>
    <t xml:space="preserve">E3/62F, ấp 5, xã Phong Phú, huyện Bình Chánh</t>
  </si>
  <si>
    <t xml:space="preserve">Lê Hồng Nguyệt Ái</t>
  </si>
  <si>
    <t xml:space="preserve">16/02/1994</t>
  </si>
  <si>
    <t xml:space="preserve">A15/5A ấp 1, Qui Đức, BC</t>
  </si>
  <si>
    <t xml:space="preserve">13/6</t>
  </si>
  <si>
    <t xml:space="preserve">MoHaMed Thị Phương Thủy</t>
  </si>
  <si>
    <t xml:space="preserve">25/06/1995</t>
  </si>
  <si>
    <t xml:space="preserve">A12/1a Ấp 2a xã Bình Hưng, huyện Bình Chánh</t>
  </si>
  <si>
    <t xml:space="preserve">Phạm Thị Cúc</t>
  </si>
  <si>
    <t xml:space="preserve">15/10/1978</t>
  </si>
  <si>
    <t xml:space="preserve">Trung học Sư phạm Mầm non TPHCM</t>
  </si>
  <si>
    <t xml:space="preserve">D4/110F Ấp 4, xã Phong Phú. HBC</t>
  </si>
  <si>
    <t xml:space="preserve"> MN Thủy Tiên 2</t>
  </si>
  <si>
    <t xml:space="preserve">Chưa đối chiếu bản chính</t>
  </si>
  <si>
    <t xml:space="preserve">05/6</t>
  </si>
  <si>
    <t xml:space="preserve">Phạm Thị Lan Hương</t>
  </si>
  <si>
    <t xml:space="preserve">25/5/1982</t>
  </si>
  <si>
    <t xml:space="preserve">Trung bình</t>
  </si>
  <si>
    <t xml:space="preserve">Chuyên tu</t>
  </si>
  <si>
    <t xml:space="preserve">Đại học sư phạm Hà Nội</t>
  </si>
  <si>
    <t xml:space="preserve">D2/54 ấp 4, xã Phong Phú, BC</t>
  </si>
  <si>
    <t xml:space="preserve">Hệ từ xa</t>
  </si>
  <si>
    <t xml:space="preserve">14/6</t>
  </si>
  <si>
    <t xml:space="preserve">Phan Thị Bích Trâm</t>
  </si>
  <si>
    <t xml:space="preserve">19/12/1996</t>
  </si>
  <si>
    <t xml:space="preserve">53 A, tổ 2, ấp 4, xã Phước Lộc, H. Nhà Bè</t>
  </si>
  <si>
    <t xml:space="preserve">Đinh Thị Bích Lam</t>
  </si>
  <si>
    <t xml:space="preserve">17/101994</t>
  </si>
  <si>
    <t xml:space="preserve">B
Cn tạm</t>
  </si>
  <si>
    <t xml:space="preserve">102, đường Tắc xuất, KP Miễu Ba, TT Cần Thạnh, Cần Giờ</t>
  </si>
  <si>
    <t xml:space="preserve">Cn B Anh văn tạm</t>
  </si>
  <si>
    <t xml:space="preserve">Hồ Mỹ Xuân</t>
  </si>
  <si>
    <t xml:space="preserve">19/10/1997</t>
  </si>
  <si>
    <t xml:space="preserve">C6/7A, ấp 3, xã Qui Đức, BC</t>
  </si>
  <si>
    <t xml:space="preserve">Võ Thị Thu Thủy</t>
  </si>
  <si>
    <t xml:space="preserve">13/8/1991</t>
  </si>
  <si>
    <t xml:space="preserve">A6/23 ấp 1, xã Qui Đức, BC</t>
  </si>
  <si>
    <t xml:space="preserve">MN Hướng Dương</t>
  </si>
  <si>
    <t xml:space="preserve">QTCT</t>
  </si>
  <si>
    <t xml:space="preserve">9/6</t>
  </si>
  <si>
    <t xml:space="preserve">Nguyễn Thị Xuân</t>
  </si>
  <si>
    <t xml:space="preserve">26/8/1995</t>
  </si>
  <si>
    <t xml:space="preserve">THôn 7, Kiến Thành, Đắk Nông</t>
  </si>
  <si>
    <t xml:space="preserve">D9/271 A, ấp 4, xã Phong Phú, BC</t>
  </si>
  <si>
    <t xml:space="preserve">CN tạm A Tin</t>
  </si>
  <si>
    <t xml:space="preserve">Hồng Ánh Đào</t>
  </si>
  <si>
    <t xml:space="preserve">20/12/1995</t>
  </si>
  <si>
    <t xml:space="preserve">Trung cấp Bến Thành</t>
  </si>
  <si>
    <t xml:space="preserve">A18/566 Tổ 18, ấp 1, Xã Phong Phú</t>
  </si>
  <si>
    <t xml:space="preserve">Cao Thị Diễm Quỳnh</t>
  </si>
  <si>
    <t xml:space="preserve">13/11/1995</t>
  </si>
  <si>
    <t xml:space="preserve">B7/236 , ấp 2, xã Phong Phú , BC</t>
  </si>
  <si>
    <t xml:space="preserve">Đỗ Thị Mỹ Hạnh</t>
  </si>
  <si>
    <t xml:space="preserve">28/4/1996</t>
  </si>
  <si>
    <t xml:space="preserve">D16/454/2 ấp 4, xã Đa Phước, BC</t>
  </si>
  <si>
    <t xml:space="preserve">Trương Thị Thu Hiền</t>
  </si>
  <si>
    <t xml:space="preserve">25/9/1995</t>
  </si>
  <si>
    <t xml:space="preserve">Trương Thị Quý Anh, 108 Lô L, Phường 10, Q.6</t>
  </si>
  <si>
    <t xml:space="preserve">Nguyễn Thị Huyền Trân</t>
  </si>
  <si>
    <t xml:space="preserve">02/5/1993</t>
  </si>
  <si>
    <t xml:space="preserve">A3/83 ấp 1, xã Phong Phú, BC</t>
  </si>
  <si>
    <t xml:space="preserve">Cn TN tạm- Tin CB tạm</t>
  </si>
  <si>
    <t xml:space="preserve">Lăng Ngọc Phương Thảo</t>
  </si>
  <si>
    <t xml:space="preserve">03/6/1993</t>
  </si>
  <si>
    <t xml:space="preserve">A12/21C, ấp 1, xã Tân Kiên, H BC</t>
  </si>
  <si>
    <t xml:space="preserve">QTCT, Mn HP1 từ 8/2014</t>
  </si>
  <si>
    <t xml:space="preserve">Mai Thị Hoàng Lan</t>
  </si>
  <si>
    <t xml:space="preserve">12/12/1995</t>
  </si>
  <si>
    <t xml:space="preserve">136/6C, Trần Phú, Phường 4, Q.5</t>
  </si>
  <si>
    <t xml:space="preserve">Phạm Thị Thanh Tâm</t>
  </si>
  <si>
    <t xml:space="preserve">15/3/1995</t>
  </si>
  <si>
    <t xml:space="preserve">B2/12A, tổ 2, ấp 2, xã Qui Đức, BC</t>
  </si>
  <si>
    <t xml:space="preserve">Nguyễn Thị Hảo</t>
  </si>
  <si>
    <t xml:space="preserve">14/8/1990</t>
  </si>
  <si>
    <t xml:space="preserve">Đại học Hải Phòng</t>
  </si>
  <si>
    <t xml:space="preserve">904, Nguyễn Chí Thanh, P.4, Quận 11</t>
  </si>
  <si>
    <t xml:space="preserve"> MN Hướng Dương 2</t>
  </si>
  <si>
    <t xml:space="preserve">Nguyễn Thị Kim Hiếu</t>
  </si>
  <si>
    <t xml:space="preserve">20/11/1994</t>
  </si>
  <si>
    <t xml:space="preserve">C1/23 ấp 3, xã Qui Đức, BC</t>
  </si>
  <si>
    <t xml:space="preserve">Huỳnh Thị Mỹ Châu</t>
  </si>
  <si>
    <t xml:space="preserve">09/12/1983</t>
  </si>
  <si>
    <t xml:space="preserve">Đại học sài Gòn</t>
  </si>
  <si>
    <t xml:space="preserve">B8/244 tổ 8, ấp 2, xã Phong Phú, BC</t>
  </si>
  <si>
    <t xml:space="preserve">MN Ngọc Lan</t>
  </si>
  <si>
    <t xml:space="preserve">Nguyễn Thị Diễm Chi</t>
  </si>
  <si>
    <t xml:space="preserve">04/4/1995</t>
  </si>
  <si>
    <t xml:space="preserve">B12/362 Tổ 12, ấp 2, xã Đa Phước, BC</t>
  </si>
  <si>
    <t xml:space="preserve">Lê Thị Hải Trí</t>
  </si>
  <si>
    <t xml:space="preserve">17/01/1993</t>
  </si>
  <si>
    <t xml:space="preserve">B8/246 Tổ 8, ấp 2, xã Đa Phước, BC</t>
  </si>
  <si>
    <t xml:space="preserve">Nguyễn Thị Bích Hằng</t>
  </si>
  <si>
    <t xml:space="preserve">25/10/1993</t>
  </si>
  <si>
    <t xml:space="preserve">B6/27 ấp 2, xã Qui Đức, BC</t>
  </si>
  <si>
    <t xml:space="preserve">Nguyễn Thị Ngọc Giàu</t>
  </si>
  <si>
    <t xml:space="preserve">13/7/1994</t>
  </si>
  <si>
    <t xml:space="preserve">B1</t>
  </si>
  <si>
    <t xml:space="preserve">C3/18A, ấp 3, xã Qui Đức, BC</t>
  </si>
  <si>
    <t xml:space="preserve">Xác nhận TN tạm</t>
  </si>
  <si>
    <t xml:space="preserve">Hồ Phạm Huyền Linh</t>
  </si>
  <si>
    <t xml:space="preserve">14/9/1997</t>
  </si>
  <si>
    <t xml:space="preserve">C6/4 A, ấp 3, xã Qui Đức, BC</t>
  </si>
  <si>
    <t xml:space="preserve">19/101997</t>
  </si>
  <si>
    <t xml:space="preserve">Nguyễn Thị Thu Vân</t>
  </si>
  <si>
    <t xml:space="preserve">02/6/1995</t>
  </si>
  <si>
    <t xml:space="preserve">B11/37 ấp 2, xã qui Đức, BC</t>
  </si>
  <si>
    <t xml:space="preserve">Nguyễn Thị Giang</t>
  </si>
  <si>
    <t xml:space="preserve">08/3/1983</t>
  </si>
  <si>
    <t xml:space="preserve">1619/32 Phạm Thế Hiển, Phường 6, Quận 8</t>
  </si>
  <si>
    <t xml:space="preserve">MN Phong Lan</t>
  </si>
  <si>
    <t xml:space="preserve">Cn tạm</t>
  </si>
  <si>
    <t xml:space="preserve">12/6</t>
  </si>
  <si>
    <t xml:space="preserve">Nguyễn Thị Thanh Vi</t>
  </si>
  <si>
    <t xml:space="preserve">07/8/1992</t>
  </si>
  <si>
    <t xml:space="preserve">C1/2 Ấp 3, Xã Qui Đức, BC</t>
  </si>
  <si>
    <t xml:space="preserve">TH THCS</t>
  </si>
  <si>
    <t xml:space="preserve">Cao Ngọc Điệp</t>
  </si>
  <si>
    <t xml:space="preserve">16/07/1996</t>
  </si>
  <si>
    <t xml:space="preserve">Trung cấp kỹ thuật nghiệp vụ Nam Sài Gòn</t>
  </si>
  <si>
    <t xml:space="preserve">B6/32A xã Qui Đức huyện Bình Chánh</t>
  </si>
  <si>
    <t xml:space="preserve">Lê Thị Tám</t>
  </si>
  <si>
    <t xml:space="preserve">28/02/1986</t>
  </si>
  <si>
    <t xml:space="preserve">14/A4 Ấp 1, xã Tân Quý Tây Huyện Bình Chánh</t>
  </si>
  <si>
    <t xml:space="preserve">MN Quỳnh Anh</t>
  </si>
  <si>
    <t xml:space="preserve">Trần Thị Cẩm Vân</t>
  </si>
  <si>
    <t xml:space="preserve">21/3/1996</t>
  </si>
  <si>
    <t xml:space="preserve">D5/50B, Ấp 4, xã Hưng Long</t>
  </si>
  <si>
    <t xml:space="preserve">MN Hoa Hồng</t>
  </si>
  <si>
    <t xml:space="preserve">Chung Thị Thu Thủy</t>
  </si>
  <si>
    <t xml:space="preserve">05/12/1989</t>
  </si>
  <si>
    <t xml:space="preserve">A9/9, ấp 1, tổ 9, xã Tân Kiên, BC</t>
  </si>
  <si>
    <t xml:space="preserve">Nguyễn Thị Hồng Thu</t>
  </si>
  <si>
    <t xml:space="preserve">14/10/1990</t>
  </si>
  <si>
    <t xml:space="preserve">2/30 Ấp 2 xã Tân Quý Tây, BC</t>
  </si>
  <si>
    <t xml:space="preserve">Phan Kim Hoài Bảo</t>
  </si>
  <si>
    <t xml:space="preserve">03/03/1993</t>
  </si>
  <si>
    <t xml:space="preserve">5/27A, ấp 4, xã Tân Quý Tây, huyện Bình Chánh</t>
  </si>
  <si>
    <t xml:space="preserve">Huỳnh Ngọc Hân</t>
  </si>
  <si>
    <t xml:space="preserve">14/08/1990</t>
  </si>
  <si>
    <t xml:space="preserve">A14/4 Ấp 1 xã Hưng Long, huyện Bình Chánh</t>
  </si>
  <si>
    <t xml:space="preserve">Lê Thị Kim Hảo</t>
  </si>
  <si>
    <t xml:space="preserve">14/07/1993</t>
  </si>
  <si>
    <t xml:space="preserve">Số 11 Đường Số 2,ấp 2, xã Tân Kiên, Huyện Bình Chánh</t>
  </si>
  <si>
    <t xml:space="preserve">MN Hoa Mai</t>
  </si>
  <si>
    <t xml:space="preserve">Phạm Thị Kim Liên</t>
  </si>
  <si>
    <t xml:space="preserve">21/5/1993</t>
  </si>
  <si>
    <t xml:space="preserve">D12/4, ấp 4, Xã Tân Kiên, H. BC</t>
  </si>
  <si>
    <t xml:space="preserve">Trần Thị Cẩm Thu</t>
  </si>
  <si>
    <t xml:space="preserve">18/7/1994</t>
  </si>
  <si>
    <t xml:space="preserve">Trung cấp Đông Dương</t>
  </si>
  <si>
    <t xml:space="preserve">C23/22 ấp 3, xã Hưng Long, HBC</t>
  </si>
  <si>
    <t xml:space="preserve">MN Hoa Lan</t>
  </si>
  <si>
    <t xml:space="preserve">8/6</t>
  </si>
  <si>
    <t xml:space="preserve">2/30 ấp 2, xã Tân Quý Tây</t>
  </si>
  <si>
    <t xml:space="preserve">Phan Thị Hồng Hoa</t>
  </si>
  <si>
    <t xml:space="preserve">06/7/1987</t>
  </si>
  <si>
    <t xml:space="preserve">E4/60 Ấp 5, xã Hưng Long, BC</t>
  </si>
  <si>
    <t xml:space="preserve">Trần Ngọc Ngân</t>
  </si>
  <si>
    <t xml:space="preserve">27/01/1994</t>
  </si>
  <si>
    <t xml:space="preserve">Đại học sư phạm TPHCM</t>
  </si>
  <si>
    <t xml:space="preserve">106 Ấp 2, xã An Phú Tây huyện Bình Chánh</t>
  </si>
  <si>
    <t xml:space="preserve">Võ Thị Hồng Trúc</t>
  </si>
  <si>
    <t xml:space="preserve">20/03/1993</t>
  </si>
  <si>
    <t xml:space="preserve">Trung cấp</t>
  </si>
  <si>
    <t xml:space="preserve">B2/10A ấp 2 xã Hưng Long, huyện Bình Chánh</t>
  </si>
  <si>
    <t xml:space="preserve">Nguyễn Thị Thu Hà</t>
  </si>
  <si>
    <t xml:space="preserve">07/02/1994</t>
  </si>
  <si>
    <t xml:space="preserve">B-Xn đã thi</t>
  </si>
  <si>
    <t xml:space="preserve">49/5 Đường Bùi Dương Lịch, KP1, P. Bình Hưng Hòa, B. Tân</t>
  </si>
  <si>
    <t xml:space="preserve">MN Baby</t>
  </si>
  <si>
    <t xml:space="preserve">Ngoại ngữ chưa có kết quả - Xem xét</t>
  </si>
  <si>
    <t xml:space="preserve">Trần Huỳnh Hương Lan</t>
  </si>
  <si>
    <t xml:space="preserve">22/10/1996</t>
  </si>
  <si>
    <t xml:space="preserve">Trung cấp Nam Sài Gòn</t>
  </si>
  <si>
    <t xml:space="preserve">A3/19 ấp 1, xã Tân Kiên</t>
  </si>
  <si>
    <t xml:space="preserve">Tô Thị Minh Thức</t>
  </si>
  <si>
    <t xml:space="preserve">26/3/1986</t>
  </si>
  <si>
    <t xml:space="preserve">D16/19A, Khu phố 4, TT Tân Túc, BC</t>
  </si>
  <si>
    <t xml:space="preserve">MN Hoàng Anh</t>
  </si>
  <si>
    <t xml:space="preserve"> Trần Thị Thanh Hương</t>
  </si>
  <si>
    <t xml:space="preserve">30/7/1991</t>
  </si>
  <si>
    <t xml:space="preserve">255B/9 ấp 2, xã An Phú Tây, BC</t>
  </si>
  <si>
    <t xml:space="preserve">Đỗ Thị Tân</t>
  </si>
  <si>
    <t xml:space="preserve">04/7/1990</t>
  </si>
  <si>
    <t xml:space="preserve">Trung cấp Bách khoa Bình Dương</t>
  </si>
  <si>
    <t xml:space="preserve">B
CN tạm</t>
  </si>
  <si>
    <t xml:space="preserve">183 tổ 12, ấp 1, xã Phước Kiểng, H. Nhà Bè</t>
  </si>
  <si>
    <t xml:space="preserve">Hồ Phương Khanh</t>
  </si>
  <si>
    <t xml:space="preserve">24/8/1997</t>
  </si>
  <si>
    <t xml:space="preserve">C6/181 D, Ấp 3, Xã Tân Nhựt, BC</t>
  </si>
  <si>
    <t xml:space="preserve">Phan Thị Thu Hiền</t>
  </si>
  <si>
    <t xml:space="preserve">02/11/1995</t>
  </si>
  <si>
    <t xml:space="preserve">E7/26 ấp 5, xã Lê Minh Xuân, BC</t>
  </si>
  <si>
    <t xml:space="preserve"> MN Hoa Anh Đào</t>
  </si>
  <si>
    <t xml:space="preserve">Hồ Thị Hồng Oanh</t>
  </si>
  <si>
    <t xml:space="preserve">28/7/1984</t>
  </si>
  <si>
    <t xml:space="preserve">G8/31 ấp 7, xã Lê Minh Xuân, BC</t>
  </si>
  <si>
    <t xml:space="preserve">MN Hoa Sen</t>
  </si>
  <si>
    <t xml:space="preserve">6/6</t>
  </si>
  <si>
    <t xml:space="preserve">Nguyễn Hoài Thương</t>
  </si>
  <si>
    <t xml:space="preserve">14/10/1995</t>
  </si>
  <si>
    <t xml:space="preserve">G8/27 tổ 8, ấp 7, Xã Lê Minh Xuân, BC</t>
  </si>
  <si>
    <t xml:space="preserve">Huỳnh Thị Thu Thảo</t>
  </si>
  <si>
    <t xml:space="preserve">01/06/1994</t>
  </si>
  <si>
    <t xml:space="preserve">E6/39 Ấp 5 xã Lê Minh Xuân, huyện Bình Chánh</t>
  </si>
  <si>
    <t xml:space="preserve">Nguyễn Thị Bích Hạnh</t>
  </si>
  <si>
    <t xml:space="preserve">06/02/1996</t>
  </si>
  <si>
    <t xml:space="preserve">Trung cấp Hồng Hà</t>
  </si>
  <si>
    <t xml:space="preserve">G6/1A tổ 6 ấp 7, xã Lê Minh Xuân</t>
  </si>
  <si>
    <t xml:space="preserve">Phan Ngọc Thúy </t>
  </si>
  <si>
    <t xml:space="preserve">14/6/1996</t>
  </si>
  <si>
    <t xml:space="preserve">C3/98 ấp 3, xã Bình Lợi</t>
  </si>
  <si>
    <t xml:space="preserve">MG Sen Hồng</t>
  </si>
  <si>
    <t xml:space="preserve">Bùi Thị Thanh Hương</t>
  </si>
  <si>
    <t xml:space="preserve">12/05/1982</t>
  </si>
  <si>
    <t xml:space="preserve">Trường Trung cấp Hồng Hà</t>
  </si>
  <si>
    <t xml:space="preserve">1A39 Ấp 1, xã Phạm Văn Hai, huyện Bình Chánh</t>
  </si>
  <si>
    <t xml:space="preserve">MN 30-4</t>
  </si>
  <si>
    <t xml:space="preserve">Huỳnh Thanh Thủy</t>
  </si>
  <si>
    <t xml:space="preserve">29/7/1980</t>
  </si>
  <si>
    <t xml:space="preserve">A11/2, Ấp 1 xã Lê Minh Xuân</t>
  </si>
  <si>
    <t xml:space="preserve">30/5</t>
  </si>
  <si>
    <t xml:space="preserve">Nguyễn Thị Mận</t>
  </si>
  <si>
    <t xml:space="preserve">16/5/1988</t>
  </si>
  <si>
    <t xml:space="preserve">B-
Xn kết quả</t>
  </si>
  <si>
    <t xml:space="preserve">F5/17 A, ấp 6, xã Lê Minh Xuân, BC</t>
  </si>
  <si>
    <t xml:space="preserve">Xác nhận KQ B AV</t>
  </si>
  <si>
    <t xml:space="preserve">Trần Như Ngọc</t>
  </si>
  <si>
    <t xml:space="preserve">04/9/1995</t>
  </si>
  <si>
    <t xml:space="preserve">Cao đẳng sư phạm Vĩnh Long</t>
  </si>
  <si>
    <t xml:space="preserve">3C 64/1 ấp 3, xã Phạm Văn Hai, BC</t>
  </si>
  <si>
    <t xml:space="preserve">Ngô Thị Hải An</t>
  </si>
  <si>
    <t xml:space="preserve">08/10/1996</t>
  </si>
  <si>
    <t xml:space="preserve">1C 38/7 ấp 1, xã Phạm Văn Hai</t>
  </si>
  <si>
    <t xml:space="preserve">MN Hoa Thiên Lý</t>
  </si>
  <si>
    <t xml:space="preserve">Nguyễn Thị Bích Tuyền</t>
  </si>
  <si>
    <t xml:space="preserve">08/10/1993</t>
  </si>
  <si>
    <t xml:space="preserve">Đại học Tiền Giang</t>
  </si>
  <si>
    <t xml:space="preserve">TOEIC</t>
  </si>
  <si>
    <t xml:space="preserve">257/56/15 Bình Thành, KP4, P. Bình Hưng Hòa, Q Bình Tân</t>
  </si>
  <si>
    <t xml:space="preserve">Phan Lê Phú Quí</t>
  </si>
  <si>
    <t xml:space="preserve">05/01/1982</t>
  </si>
  <si>
    <t xml:space="preserve">A509 c/c Hòa Bình, phường 14, Quận 10</t>
  </si>
  <si>
    <t xml:space="preserve">Hoàng Thị Ánh Tuyết</t>
  </si>
  <si>
    <t xml:space="preserve">17/02/1994</t>
  </si>
  <si>
    <t xml:space="preserve">Ấp Lào Tán Thượng, xã Trung Lập, Củ Chi</t>
  </si>
  <si>
    <t xml:space="preserve">Trần Thị Ngũ</t>
  </si>
  <si>
    <t xml:space="preserve">30/4/1989</t>
  </si>
  <si>
    <t xml:space="preserve">Trung cấp Kinh tế Kỹ thuật Hà Nội 1</t>
  </si>
  <si>
    <t xml:space="preserve">193/32/26 Đường số 6, KP 5, P. Bình Hưng Hòa, B. Tân</t>
  </si>
  <si>
    <t xml:space="preserve">Trần Thị Thúy Huyền</t>
  </si>
  <si>
    <t xml:space="preserve">20/10/1986</t>
  </si>
  <si>
    <t xml:space="preserve">38 đường số 2A, KP9, P. Bình Hưng Hòa A. B. Tân</t>
  </si>
  <si>
    <t xml:space="preserve">Ngô Thị Hương</t>
  </si>
  <si>
    <t xml:space="preserve">14/12/1976</t>
  </si>
  <si>
    <r>
      <rPr>
        <sz val="12"/>
        <rFont val="Times New Roman"/>
        <family val="1"/>
      </rPr>
      <t xml:space="preserve">B
</t>
    </r>
    <r>
      <rPr>
        <sz val="10"/>
        <rFont val="Times New Roman"/>
        <family val="1"/>
      </rPr>
      <t xml:space="preserve">Cn tạm</t>
    </r>
  </si>
  <si>
    <t xml:space="preserve">F1/54/8 Ấp 6A, xã Vĩnh Lộc B, BC</t>
  </si>
  <si>
    <t xml:space="preserve">Trần Thị Loan</t>
  </si>
  <si>
    <t xml:space="preserve">22/09/1984</t>
  </si>
  <si>
    <t xml:space="preserve">B- Cn tạm</t>
  </si>
  <si>
    <t xml:space="preserve">988 ấp 6, xã Vĩnh Lộc B, BC</t>
  </si>
  <si>
    <t xml:space="preserve">MN Hoa Thiên Lý 1</t>
  </si>
  <si>
    <t xml:space="preserve">Nguyễn Thị Cẩm Tiên</t>
  </si>
  <si>
    <t xml:space="preserve">09/02/1995</t>
  </si>
  <si>
    <t xml:space="preserve">B4/8B, ấp 2A, xã Vĩnh Lộc A, BC</t>
  </si>
  <si>
    <t xml:space="preserve">Huỳnh Thị Kim Thư</t>
  </si>
  <si>
    <t xml:space="preserve">02/03/1997</t>
  </si>
  <si>
    <t xml:space="preserve">TC Bến Thành</t>
  </si>
  <si>
    <t xml:space="preserve">E15/23, ấp 5 xã Vĩnh Lộc B, huyện Bình Chánh</t>
  </si>
  <si>
    <t xml:space="preserve">Nguyễn Thị Hương</t>
  </si>
  <si>
    <t xml:space="preserve">22/3/1993</t>
  </si>
  <si>
    <t xml:space="preserve">Cao đẳng sư phạm Cà Mau</t>
  </si>
  <si>
    <t xml:space="preserve">Khóm 8, phương 8, TP Cà Mau</t>
  </si>
  <si>
    <t xml:space="preserve">4A92, ấp 4, xã Phạm Văn Hai, BC</t>
  </si>
  <si>
    <t xml:space="preserve">MN Quỳnh Hương</t>
  </si>
  <si>
    <t xml:space="preserve">Trần Thị Hương</t>
  </si>
  <si>
    <t xml:space="preserve">10/4/1984</t>
  </si>
  <si>
    <t xml:space="preserve">5M 19/3 Tổ 12 ấp 5, xã Phạm Văn Hai, BC</t>
  </si>
  <si>
    <t xml:space="preserve">Trương Thị Thanh Hương</t>
  </si>
  <si>
    <t xml:space="preserve">06/7/1990</t>
  </si>
  <si>
    <t xml:space="preserve">42D/2 ấp 5, xã Xuân Thới Sơn, H. Hóc Môn</t>
  </si>
  <si>
    <t xml:space="preserve">Mai Thanh Thúy</t>
  </si>
  <si>
    <t xml:space="preserve">03/10/1986</t>
  </si>
  <si>
    <t xml:space="preserve">5K8/3 Ấp 5, xã Phạm văn Hai, BC</t>
  </si>
  <si>
    <t xml:space="preserve">Xn-UDNC TT nâng cao tạm- QTCT</t>
  </si>
  <si>
    <t xml:space="preserve">Phạm Ngọc Lan</t>
  </si>
  <si>
    <t xml:space="preserve">03/12/1984</t>
  </si>
  <si>
    <t xml:space="preserve">C1/21, ẤP 3, XÃ Lê Minh Xuân, huyện Bình Chánh</t>
  </si>
  <si>
    <t xml:space="preserve">Phan Lâm Vũ Thái Thu</t>
  </si>
  <si>
    <t xml:space="preserve">11/6/1993</t>
  </si>
  <si>
    <t xml:space="preserve">Trung cấp Phương Nam</t>
  </si>
  <si>
    <t xml:space="preserve">20/6 Bùi Thị Xuân, phường 2, Q. Tân Bình</t>
  </si>
  <si>
    <t xml:space="preserve"> MN Hoa Phượng Hồng</t>
  </si>
  <si>
    <t xml:space="preserve">Trần Thị Diễm Huỳnh</t>
  </si>
  <si>
    <t xml:space="preserve">16/11/1995</t>
  </si>
  <si>
    <t xml:space="preserve">D7/21A, Ấp 4, xã Vĩnh Lộc A, BC</t>
  </si>
  <si>
    <t xml:space="preserve"> MN Hoa phượng Hồng</t>
  </si>
  <si>
    <t xml:space="preserve">Bùi Thị Túy Loan</t>
  </si>
  <si>
    <t xml:space="preserve">10/6/1995</t>
  </si>
  <si>
    <t xml:space="preserve">Trung cấp Đại Việt TP HCM</t>
  </si>
  <si>
    <t xml:space="preserve">Khu vực 2, TT Phú Lộc, H. Phú Lộc, Thừa Thiên Huế</t>
  </si>
  <si>
    <t xml:space="preserve">C2/5- tổ 2, ấp 3, xã Vĩnh Lộc A, BC</t>
  </si>
  <si>
    <t xml:space="preserve">Phạm Thị Thêu</t>
  </si>
  <si>
    <t xml:space="preserve">22/01/1991</t>
  </si>
  <si>
    <t xml:space="preserve">493A/91/16 CMT 8. F 13, Q.10</t>
  </si>
  <si>
    <t xml:space="preserve">MG Hoa Phượng</t>
  </si>
  <si>
    <t xml:space="preserve">Nguyễn Ngọc Hà</t>
  </si>
  <si>
    <t xml:space="preserve">E5/27 ấp 5, xã Vĩnh Lộc A huyện Bình Chánh</t>
  </si>
  <si>
    <t xml:space="preserve">Nguyễn Thị Ngọc Huyền</t>
  </si>
  <si>
    <t xml:space="preserve">13/6/1992</t>
  </si>
  <si>
    <t xml:space="preserve">D13/22 ấp 4, xã Vĩnh Lộc A, BC</t>
  </si>
  <si>
    <t xml:space="preserve">Tổng cộng có 105 ứng viên</t>
  </si>
  <si>
    <t xml:space="preserve"> Nơi nhận:</t>
  </si>
  <si>
    <t xml:space="preserve">TM. HỘI ĐỒNG</t>
  </si>
  <si>
    <t xml:space="preserve"> - Ứng viên dự tuyển;</t>
  </si>
  <si>
    <t xml:space="preserve">CHỦ TỊCH</t>
  </si>
  <si>
    <t xml:space="preserve">- TTUB(CT);</t>
  </si>
  <si>
    <t xml:space="preserve">- Thành viên HĐTDVC:;</t>
  </si>
  <si>
    <t xml:space="preserve">- P. GD&amp;ĐT, P.NV;</t>
  </si>
  <si>
    <t xml:space="preserve">-  CVP, PCVP(D)</t>
  </si>
  <si>
    <t xml:space="preserve">-  Lưu VT-TH(Dm)</t>
  </si>
  <si>
    <t xml:space="preserve">PHÓ CHỦ TỊCH UBND HUYỆN</t>
  </si>
  <si>
    <t xml:space="preserve">Phan Thị Cẩm Nhung</t>
  </si>
  <si>
    <t xml:space="preserve">Stt</t>
  </si>
  <si>
    <t xml:space="preserve">Môn dạy</t>
  </si>
  <si>
    <t xml:space="preserve">Trình độ</t>
  </si>
  <si>
    <t xml:space="preserve">Xếp loại TN</t>
  </si>
  <si>
    <t xml:space="preserve">Hệ đạo tạo</t>
  </si>
  <si>
    <t xml:space="preserve">Dạy nhiều môn</t>
  </si>
  <si>
    <t xml:space="preserve">Tiểu học</t>
  </si>
  <si>
    <t xml:space="preserve">Cao đẳng</t>
  </si>
  <si>
    <t xml:space="preserve">Thể dục</t>
  </si>
  <si>
    <t xml:space="preserve">THCS</t>
  </si>
  <si>
    <t xml:space="preserve">Đại học</t>
  </si>
  <si>
    <t xml:space="preserve">Tại chức</t>
  </si>
  <si>
    <t xml:space="preserve">Âm nhạc</t>
  </si>
  <si>
    <t xml:space="preserve">A1</t>
  </si>
  <si>
    <t xml:space="preserve">T cấp</t>
  </si>
  <si>
    <t xml:space="preserve">Thạc sĩ</t>
  </si>
  <si>
    <t xml:space="preserve">Mỹ thuật</t>
  </si>
  <si>
    <t xml:space="preserve">A2</t>
  </si>
  <si>
    <t xml:space="preserve">CĐ</t>
  </si>
  <si>
    <t xml:space="preserve">Tiến sĩ</t>
  </si>
  <si>
    <t xml:space="preserve">Xuất sắc</t>
  </si>
  <si>
    <t xml:space="preserve">Tập trung</t>
  </si>
  <si>
    <t xml:space="preserve">Tiếng Anh</t>
  </si>
  <si>
    <t xml:space="preserve">ĐH</t>
  </si>
  <si>
    <t xml:space="preserve">Từ xa</t>
  </si>
  <si>
    <t xml:space="preserve">B2</t>
  </si>
  <si>
    <t xml:space="preserve">Cơ bản</t>
  </si>
  <si>
    <t xml:space="preserve">TPT</t>
  </si>
  <si>
    <t xml:space="preserve">Thư viện</t>
  </si>
  <si>
    <t xml:space="preserve">Thiết bị</t>
  </si>
  <si>
    <t xml:space="preserve">TC</t>
  </si>
  <si>
    <t xml:space="preserve">Văn thư</t>
  </si>
  <si>
    <t xml:space="preserve">Bậc 1</t>
  </si>
  <si>
    <t xml:space="preserve">Địa lý</t>
  </si>
  <si>
    <t xml:space="preserve">Bậc 2</t>
  </si>
  <si>
    <t xml:space="preserve">GDCD</t>
  </si>
  <si>
    <t xml:space="preserve">Bậc 3</t>
  </si>
  <si>
    <t xml:space="preserve">Hóa học</t>
  </si>
  <si>
    <t xml:space="preserve">Bậc 4</t>
  </si>
  <si>
    <t xml:space="preserve">KTCN</t>
  </si>
  <si>
    <t xml:space="preserve">Bậc 5</t>
  </si>
  <si>
    <t xml:space="preserve">MN Hoa Phượng 1</t>
  </si>
  <si>
    <t xml:space="preserve">KTNN</t>
  </si>
  <si>
    <t xml:space="preserve">Bậc 6</t>
  </si>
  <si>
    <t xml:space="preserve">KTNC</t>
  </si>
  <si>
    <t xml:space="preserve">MG Hoa Đào</t>
  </si>
  <si>
    <t xml:space="preserve">Lịch sử</t>
  </si>
  <si>
    <t xml:space="preserve">Ngữ Văn</t>
  </si>
  <si>
    <t xml:space="preserve">Sinh học</t>
  </si>
  <si>
    <t xml:space="preserve">Toán</t>
  </si>
  <si>
    <t xml:space="preserve">Vật lý</t>
  </si>
  <si>
    <t xml:space="preserve"> MN Hoa Hồng 2</t>
  </si>
  <si>
    <t xml:space="preserve"> MN Thiên Lý 2</t>
  </si>
  <si>
    <t xml:space="preserve"> MN Hoàng Anh 2</t>
  </si>
  <si>
    <t xml:space="preserve"> MN Hoa Sen 2</t>
  </si>
  <si>
    <t xml:space="preserve"> MN Hoa Sen 3</t>
  </si>
  <si>
    <t xml:space="preserve">MN Quỳnh Hương 2</t>
  </si>
  <si>
    <t xml:space="preserve">TH Bình Hưng</t>
  </si>
  <si>
    <t xml:space="preserve">TH Phong Phú</t>
  </si>
  <si>
    <t xml:space="preserve">TH Nguyễn Văn Trân</t>
  </si>
  <si>
    <t xml:space="preserve">TH Qui Đức</t>
  </si>
  <si>
    <t xml:space="preserve">TH Hưng Long</t>
  </si>
  <si>
    <t xml:space="preserve">TH Tân Quý Tây</t>
  </si>
  <si>
    <t xml:space="preserve">TH Tân Quý Tây 3</t>
  </si>
  <si>
    <t xml:space="preserve">TH Bình Chánh</t>
  </si>
  <si>
    <t xml:space="preserve">TH Trần Nhân Tôn</t>
  </si>
  <si>
    <t xml:space="preserve">TH An Phú Tây</t>
  </si>
  <si>
    <t xml:space="preserve">TH Tân Túc</t>
  </si>
  <si>
    <t xml:space="preserve">TH Tân Kiên</t>
  </si>
  <si>
    <t xml:space="preserve">TH Tân Nhựt</t>
  </si>
  <si>
    <t xml:space="preserve">TH Tân Nhựt 6</t>
  </si>
  <si>
    <t xml:space="preserve">TH Lê Minh Xuân 2</t>
  </si>
  <si>
    <t xml:space="preserve">TH Lê Minh Xuân 3</t>
  </si>
  <si>
    <t xml:space="preserve">TH học Cầu Xáng</t>
  </si>
  <si>
    <t xml:space="preserve">TH An Hạ</t>
  </si>
  <si>
    <t xml:space="preserve">TH Phạm Văn Hai </t>
  </si>
  <si>
    <t xml:space="preserve">TH Võ Văn Vân</t>
  </si>
  <si>
    <t xml:space="preserve">TH Bình Lợi</t>
  </si>
  <si>
    <t xml:space="preserve">TH Vĩnh Lộc 1</t>
  </si>
  <si>
    <t xml:space="preserve">TH Vĩnh Lộc 2</t>
  </si>
  <si>
    <t xml:space="preserve">TH Vĩnh Lộc A</t>
  </si>
  <si>
    <t xml:space="preserve">TH Vĩnh Lộc B</t>
  </si>
  <si>
    <t xml:space="preserve">TH Lại Hùng Cường</t>
  </si>
  <si>
    <t xml:space="preserve">TH Trần Quốc Toản</t>
  </si>
  <si>
    <t xml:space="preserve">TH Phạm Hùng</t>
  </si>
  <si>
    <t xml:space="preserve">TH Phong Phú 2</t>
  </si>
  <si>
    <t xml:space="preserve">TH An Phú Tây 2</t>
  </si>
  <si>
    <t xml:space="preserve"> THCS Nguyễn Thái Bình</t>
  </si>
  <si>
    <t xml:space="preserve"> THCS Phong Phú</t>
  </si>
  <si>
    <t xml:space="preserve"> THCS Qui Đức</t>
  </si>
  <si>
    <t xml:space="preserve"> THCS Đa phước</t>
  </si>
  <si>
    <t xml:space="preserve"> THCS Hưng Long</t>
  </si>
  <si>
    <t xml:space="preserve"> THCS Tân Quý Tây</t>
  </si>
  <si>
    <t xml:space="preserve"> THCS Bình Chánh</t>
  </si>
  <si>
    <t xml:space="preserve"> THCS Nguyễn Văn Linh</t>
  </si>
  <si>
    <t xml:space="preserve"> THCS Tân Túc</t>
  </si>
  <si>
    <t xml:space="preserve"> THCS Tân Kiên</t>
  </si>
  <si>
    <t xml:space="preserve"> THCS Tân Nhựt</t>
  </si>
  <si>
    <t xml:space="preserve"> THCS Gò Xoài</t>
  </si>
  <si>
    <t xml:space="preserve"> THCS Lê Minh Xuân</t>
  </si>
  <si>
    <t xml:space="preserve"> THCS Phạm Văn Hai</t>
  </si>
  <si>
    <t xml:space="preserve"> THCS Đồng Đen</t>
  </si>
  <si>
    <t xml:space="preserve"> THCS Vĩnh Lộc A</t>
  </si>
  <si>
    <t xml:space="preserve"> THCS Vĩnh Lộc B</t>
  </si>
  <si>
    <t xml:space="preserve"> THCS Võ Văn Vân</t>
  </si>
  <si>
    <t xml:space="preserve">HỘI ĐỒNG XÉT TUYỂN BỔ SUNG VIÊN CHỨC</t>
  </si>
  <si>
    <t xml:space="preserve">TRƯỜNG MẦM NON THỦY TIÊN</t>
  </si>
  <si>
    <r>
      <rPr>
        <sz val="14"/>
        <rFont val="Times New Roman"/>
        <family val="1"/>
      </rPr>
      <t xml:space="preserve">Số:   </t>
    </r>
    <r>
      <rPr>
        <b val="true"/>
        <sz val="14"/>
        <rFont val="Times New Roman"/>
        <family val="1"/>
        <charset val="163"/>
      </rPr>
      <t xml:space="preserve">340</t>
    </r>
    <r>
      <rPr>
        <sz val="14"/>
        <rFont val="Times New Roman"/>
        <family val="1"/>
      </rPr>
      <t xml:space="preserve">/DS-HĐ</t>
    </r>
  </si>
  <si>
    <t xml:space="preserve">Bình Chánh, ngày  27  tháng    6   năm 2017</t>
  </si>
  <si>
    <t xml:space="preserve">DANH SÁCH ỨNG VIÊN ĐĂNG KÝ VÀ ĐỦ ĐIỀU KIỆN XÉT TUYỂN BỔ SUNG VIÊN CHỨC
 NĂM HỌC 2016-2017 VÀ CHUẨN BỊ NĂM HỌC 2017-2018</t>
  </si>
  <si>
    <t xml:space="preserve">Điểm TN/ Luận văn</t>
  </si>
  <si>
    <t xml:space="preserve">Điểm TB toàn khóa/ XL tốt nghiệp</t>
  </si>
  <si>
    <t xml:space="preserve">C/ chỉ  khác </t>
  </si>
  <si>
    <t xml:space="preserve">Nguyễn Thị</t>
  </si>
  <si>
    <t xml:space="preserve">Bé</t>
  </si>
  <si>
    <t xml:space="preserve">Nguyễn Đăng Hương</t>
  </si>
  <si>
    <t xml:space="preserve">Giang</t>
  </si>
  <si>
    <t xml:space="preserve">Huỳnh Thị Hạnh</t>
  </si>
  <si>
    <t xml:space="preserve">Nghĩa</t>
  </si>
  <si>
    <t xml:space="preserve">Nguyễn Thị Khánh</t>
  </si>
  <si>
    <t xml:space="preserve">Ngọc</t>
  </si>
  <si>
    <t xml:space="preserve">Nguyễn Sương</t>
  </si>
  <si>
    <t xml:space="preserve">Thy</t>
  </si>
  <si>
    <t xml:space="preserve">Nguyễn Bảo Thủy</t>
  </si>
  <si>
    <t xml:space="preserve">Tiên</t>
  </si>
  <si>
    <t xml:space="preserve">Lê Thị Huyền</t>
  </si>
  <si>
    <t xml:space="preserve">Trang</t>
  </si>
  <si>
    <t xml:space="preserve">Tổng cộng có 7 ứng viên</t>
  </si>
  <si>
    <t xml:space="preserve">- Thành viên HĐXTBSVC;</t>
  </si>
  <si>
    <t xml:space="preserve"> -Ứng viên dự tuyển;</t>
  </si>
  <si>
    <t xml:space="preserve">- P.GD&amp;ĐT, P.NV;</t>
  </si>
  <si>
    <t xml:space="preserve">- CVP, PCVP (D);</t>
  </si>
  <si>
    <t xml:space="preserve">- Lưu VT-TH (Dm).</t>
  </si>
  <si>
    <t xml:space="preserve">TRƯỜNG MẦM NON THỦY TIÊN 1</t>
  </si>
  <si>
    <r>
      <rPr>
        <sz val="14"/>
        <rFont val="Times New Roman"/>
        <family val="1"/>
      </rPr>
      <t xml:space="preserve">Số:    </t>
    </r>
    <r>
      <rPr>
        <b val="true"/>
        <sz val="14"/>
        <rFont val="Times New Roman"/>
        <family val="1"/>
        <charset val="163"/>
      </rPr>
      <t xml:space="preserve"> 346</t>
    </r>
    <r>
      <rPr>
        <sz val="14"/>
        <rFont val="Times New Roman"/>
        <family val="1"/>
      </rPr>
      <t xml:space="preserve"> /DS-HĐ</t>
    </r>
  </si>
  <si>
    <t xml:space="preserve">Lê Hồng Nguyệt</t>
  </si>
  <si>
    <t xml:space="preserve">Ái</t>
  </si>
  <si>
    <t xml:space="preserve">Nguyễn Thị Mỹ</t>
  </si>
  <si>
    <t xml:space="preserve">Hạnh</t>
  </si>
  <si>
    <t xml:space="preserve">Chung Huỳnh Hạnh</t>
  </si>
  <si>
    <t xml:space="preserve">Kiều</t>
  </si>
  <si>
    <t xml:space="preserve">Nguyễn Thị Kim</t>
  </si>
  <si>
    <t xml:space="preserve">Mai</t>
  </si>
  <si>
    <t xml:space="preserve">Trần Thị Mỹ</t>
  </si>
  <si>
    <t xml:space="preserve">Quyên</t>
  </si>
  <si>
    <t xml:space="preserve">MoHaMed Thị Phương</t>
  </si>
  <si>
    <t xml:space="preserve">Thủy</t>
  </si>
  <si>
    <t xml:space="preserve">E5B/18 Tổ 5, ấp 5, xã Phong Phú, BC</t>
  </si>
  <si>
    <t xml:space="preserve">Nguyễn Thị Ngọc</t>
  </si>
  <si>
    <t xml:space="preserve">Cai Lậy, Tiền Giang</t>
  </si>
  <si>
    <t xml:space="preserve">Phạm Thanh</t>
  </si>
  <si>
    <t xml:space="preserve">Tuấn</t>
  </si>
  <si>
    <t xml:space="preserve">Nguyễn Đỗ  Yến</t>
  </si>
  <si>
    <t xml:space="preserve">Vân</t>
  </si>
  <si>
    <t xml:space="preserve">Tổng cộng có 9 ứng viên</t>
  </si>
  <si>
    <t xml:space="preserve">TRƯỜNG MẦM NON THỦY TIÊN 2</t>
  </si>
  <si>
    <r>
      <rPr>
        <sz val="14"/>
        <rFont val="Times New Roman"/>
        <family val="1"/>
      </rPr>
      <t xml:space="preserve">Số:   </t>
    </r>
    <r>
      <rPr>
        <b val="true"/>
        <sz val="14"/>
        <rFont val="Times New Roman"/>
        <family val="1"/>
        <charset val="163"/>
      </rPr>
      <t xml:space="preserve">341</t>
    </r>
    <r>
      <rPr>
        <sz val="14"/>
        <rFont val="Times New Roman"/>
        <family val="1"/>
      </rPr>
      <t xml:space="preserve">  /DS-HĐ</t>
    </r>
  </si>
  <si>
    <t xml:space="preserve">Phạm Thị</t>
  </si>
  <si>
    <t xml:space="preserve">Cúc</t>
  </si>
  <si>
    <t xml:space="preserve">Phạm Thị Lan</t>
  </si>
  <si>
    <t xml:space="preserve">Hương</t>
  </si>
  <si>
    <t xml:space="preserve">Đinh Thị Bích</t>
  </si>
  <si>
    <t xml:space="preserve">Lam</t>
  </si>
  <si>
    <t xml:space="preserve">Phan Thị Bích</t>
  </si>
  <si>
    <t xml:space="preserve">Trâm</t>
  </si>
  <si>
    <t xml:space="preserve">Hồ Mỹ</t>
  </si>
  <si>
    <t xml:space="preserve">Xuân</t>
  </si>
  <si>
    <t xml:space="preserve">Tổng cộng có 6 ứng viên</t>
  </si>
  <si>
    <t xml:space="preserve">TRƯỜNG MẦM NON QUỲNH ANH</t>
  </si>
  <si>
    <r>
      <rPr>
        <sz val="14"/>
        <rFont val="Times New Roman"/>
        <family val="1"/>
      </rPr>
      <t xml:space="preserve">Số:  </t>
    </r>
    <r>
      <rPr>
        <b val="true"/>
        <sz val="14"/>
        <rFont val="Times New Roman"/>
        <family val="1"/>
        <charset val="163"/>
      </rPr>
      <t xml:space="preserve"> 344 </t>
    </r>
    <r>
      <rPr>
        <sz val="14"/>
        <rFont val="Times New Roman"/>
        <family val="1"/>
      </rPr>
      <t xml:space="preserve"> /DS-HĐ</t>
    </r>
  </si>
  <si>
    <t xml:space="preserve">Hồ Phạm Huyền</t>
  </si>
  <si>
    <t xml:space="preserve">Linh</t>
  </si>
  <si>
    <t xml:space="preserve">Lê Thị</t>
  </si>
  <si>
    <t xml:space="preserve">Tám</t>
  </si>
  <si>
    <t xml:space="preserve">Tổng cộng có 2 ứng viên</t>
  </si>
  <si>
    <t xml:space="preserve">TRƯỜNG MẦM NON HOA MAI</t>
  </si>
  <si>
    <r>
      <rPr>
        <sz val="14"/>
        <rFont val="Times New Roman"/>
        <family val="1"/>
      </rPr>
      <t xml:space="preserve">Số:     </t>
    </r>
    <r>
      <rPr>
        <b val="true"/>
        <sz val="14"/>
        <rFont val="Times New Roman"/>
        <family val="1"/>
        <charset val="163"/>
      </rPr>
      <t xml:space="preserve">335</t>
    </r>
    <r>
      <rPr>
        <sz val="14"/>
        <rFont val="Times New Roman"/>
        <family val="1"/>
      </rPr>
      <t xml:space="preserve">/DS-HĐ</t>
    </r>
  </si>
  <si>
    <t xml:space="preserve">Số 11 Đường Số 2,ấp 2, xã Tân Kiên, HBình Chánh</t>
  </si>
  <si>
    <t xml:space="preserve">Lê Thị Kim</t>
  </si>
  <si>
    <t xml:space="preserve">Hảo</t>
  </si>
  <si>
    <t xml:space="preserve">Phạm Thị Kim</t>
  </si>
  <si>
    <t xml:space="preserve">Liên</t>
  </si>
  <si>
    <t xml:space="preserve">TRƯỜNG MẦM NON BABY</t>
  </si>
  <si>
    <r>
      <rPr>
        <sz val="14"/>
        <rFont val="Times New Roman"/>
        <family val="1"/>
      </rPr>
      <t xml:space="preserve">Số:      </t>
    </r>
    <r>
      <rPr>
        <b val="true"/>
        <sz val="14"/>
        <rFont val="Times New Roman"/>
        <family val="1"/>
        <charset val="163"/>
      </rPr>
      <t xml:space="preserve">334</t>
    </r>
    <r>
      <rPr>
        <sz val="14"/>
        <rFont val="Times New Roman"/>
        <family val="1"/>
      </rPr>
      <t xml:space="preserve"> /DS-HĐ</t>
    </r>
  </si>
  <si>
    <t xml:space="preserve">B </t>
  </si>
  <si>
    <t xml:space="preserve">Nguyễn Thị Thu</t>
  </si>
  <si>
    <t xml:space="preserve">Hà</t>
  </si>
  <si>
    <t xml:space="preserve">Vĩnh Bảo, Hải Phòng</t>
  </si>
  <si>
    <t xml:space="preserve">A3/19 ấp 1, xã Tân Kiên, H Bình Chánh</t>
  </si>
  <si>
    <t xml:space="preserve">Trần Huỳnh Hương</t>
  </si>
  <si>
    <t xml:space="preserve">Lan</t>
  </si>
  <si>
    <t xml:space="preserve">Tổng cộng có 3 ứng viên</t>
  </si>
  <si>
    <t xml:space="preserve">TRƯỜNG MẪU GIÁO SEN HỒNG</t>
  </si>
  <si>
    <r>
      <rPr>
        <sz val="14"/>
        <rFont val="Times New Roman"/>
        <family val="1"/>
      </rPr>
      <t xml:space="preserve">Số:   </t>
    </r>
    <r>
      <rPr>
        <b val="true"/>
        <sz val="14"/>
        <rFont val="Times New Roman"/>
        <family val="1"/>
        <charset val="163"/>
      </rPr>
      <t xml:space="preserve">332</t>
    </r>
    <r>
      <rPr>
        <sz val="14"/>
        <rFont val="Times New Roman"/>
        <family val="1"/>
      </rPr>
      <t xml:space="preserve"> /DS-HĐ</t>
    </r>
  </si>
  <si>
    <t xml:space="preserve">Tổng cộng có 1 ứng viên</t>
  </si>
  <si>
    <t xml:space="preserve">(Đã ký)</t>
  </si>
  <si>
    <t xml:space="preserve">TRƯỜNG MẦM NON HOA THIÊN LÝ</t>
  </si>
  <si>
    <r>
      <rPr>
        <sz val="14"/>
        <rFont val="Times New Roman"/>
        <family val="1"/>
      </rPr>
      <t xml:space="preserve">Số:   </t>
    </r>
    <r>
      <rPr>
        <b val="true"/>
        <sz val="14"/>
        <rFont val="Times New Roman"/>
        <family val="1"/>
        <charset val="163"/>
      </rPr>
      <t xml:space="preserve">   352</t>
    </r>
    <r>
      <rPr>
        <sz val="14"/>
        <rFont val="Times New Roman"/>
        <family val="1"/>
      </rPr>
      <t xml:space="preserve">  /DS-HĐ</t>
    </r>
  </si>
  <si>
    <t xml:space="preserve">1C 38/7 ấp 1, xã Phạm Văn Hai, BC</t>
  </si>
  <si>
    <t xml:space="preserve">Ngô Thị Hải</t>
  </si>
  <si>
    <t xml:space="preserve">An</t>
  </si>
  <si>
    <t xml:space="preserve">Nguyễn Ngọc</t>
  </si>
  <si>
    <t xml:space="preserve">Ngô Thị</t>
  </si>
  <si>
    <t xml:space="preserve">Đoan Hùng, Phú Thọ</t>
  </si>
  <si>
    <t xml:space="preserve">Trần Thị Thúy</t>
  </si>
  <si>
    <t xml:space="preserve">Huyền</t>
  </si>
  <si>
    <t xml:space="preserve">Trần Thị</t>
  </si>
  <si>
    <t xml:space="preserve">Ngũ</t>
  </si>
  <si>
    <t xml:space="preserve">Phan Lê Phú</t>
  </si>
  <si>
    <t xml:space="preserve">Quí</t>
  </si>
  <si>
    <t xml:space="preserve">Gò Công , Tiền Giang</t>
  </si>
  <si>
    <t xml:space="preserve">Nguyễn Thị Bích</t>
  </si>
  <si>
    <t xml:space="preserve">Tuyền</t>
  </si>
  <si>
    <t xml:space="preserve">Thanh Ba,Phú Thọ</t>
  </si>
  <si>
    <t xml:space="preserve">Hoàng Thị Ánh</t>
  </si>
  <si>
    <t xml:space="preserve">Tuyết</t>
  </si>
  <si>
    <t xml:space="preserve">TRƯỜNG MẦM NON PHONG LAN</t>
  </si>
  <si>
    <r>
      <rPr>
        <sz val="14"/>
        <rFont val="Times New Roman"/>
        <family val="1"/>
      </rPr>
      <t xml:space="preserve">Số:   </t>
    </r>
    <r>
      <rPr>
        <b val="true"/>
        <sz val="14"/>
        <rFont val="Times New Roman"/>
        <family val="1"/>
        <charset val="163"/>
      </rPr>
      <t xml:space="preserve">343  </t>
    </r>
    <r>
      <rPr>
        <sz val="14"/>
        <rFont val="Times New Roman"/>
        <family val="1"/>
      </rPr>
      <t xml:space="preserve">/DS-HĐ</t>
    </r>
  </si>
  <si>
    <t xml:space="preserve">Cao Ngọc</t>
  </si>
  <si>
    <t xml:space="preserve">Điệp</t>
  </si>
  <si>
    <t xml:space="preserve">Giàu</t>
  </si>
  <si>
    <t xml:space="preserve">Phan Thiết, Bình Thuận</t>
  </si>
  <si>
    <t xml:space="preserve">Hiếu</t>
  </si>
  <si>
    <t xml:space="preserve">Phạm Thị Thanh</t>
  </si>
  <si>
    <t xml:space="preserve">Tâm</t>
  </si>
  <si>
    <t xml:space="preserve">Nguyễn Thị Thanh</t>
  </si>
  <si>
    <t xml:space="preserve">Vi</t>
  </si>
  <si>
    <t xml:space="preserve">TRƯỜNG MẦM NON NGỌC LAN</t>
  </si>
  <si>
    <r>
      <rPr>
        <sz val="14"/>
        <rFont val="Times New Roman"/>
        <family val="1"/>
      </rPr>
      <t xml:space="preserve">Số:  </t>
    </r>
    <r>
      <rPr>
        <b val="true"/>
        <sz val="14"/>
        <rFont val="Times New Roman"/>
        <family val="1"/>
        <charset val="163"/>
      </rPr>
      <t xml:space="preserve">342</t>
    </r>
    <r>
      <rPr>
        <sz val="14"/>
        <rFont val="Times New Roman"/>
        <family val="1"/>
      </rPr>
      <t xml:space="preserve">  /DS-HĐ</t>
    </r>
  </si>
  <si>
    <t xml:space="preserve">Huỳnh Thị Mỹ</t>
  </si>
  <si>
    <t xml:space="preserve">Châu</t>
  </si>
  <si>
    <t xml:space="preserve">Nguyễn Thị Diễm</t>
  </si>
  <si>
    <t xml:space="preserve">Chi</t>
  </si>
  <si>
    <t xml:space="preserve">Hằng</t>
  </si>
  <si>
    <t xml:space="preserve">Lê Thị Hải</t>
  </si>
  <si>
    <t xml:space="preserve">Trí</t>
  </si>
  <si>
    <t xml:space="preserve">B11/37 ấp 2, xã Qui Đức, BC</t>
  </si>
  <si>
    <t xml:space="preserve">Tổng cộng có 8 ứng viên</t>
  </si>
  <si>
    <t xml:space="preserve">TRƯỜNG MẦM NON HƯỚNG DƯƠNG 2</t>
  </si>
  <si>
    <r>
      <rPr>
        <sz val="14"/>
        <rFont val="Times New Roman"/>
        <family val="1"/>
      </rPr>
      <t xml:space="preserve">Số:  </t>
    </r>
    <r>
      <rPr>
        <b val="true"/>
        <sz val="14"/>
        <rFont val="Times New Roman"/>
        <family val="1"/>
        <charset val="163"/>
      </rPr>
      <t xml:space="preserve">351</t>
    </r>
    <r>
      <rPr>
        <sz val="14"/>
        <rFont val="Times New Roman"/>
        <family val="1"/>
      </rPr>
      <t xml:space="preserve">  /DS-HĐ</t>
    </r>
  </si>
  <si>
    <t xml:space="preserve">TRƯỜNG MẦM NON HƯỚNG DƯƠNG</t>
  </si>
  <si>
    <r>
      <rPr>
        <sz val="14"/>
        <rFont val="Times New Roman"/>
        <family val="1"/>
      </rPr>
      <t xml:space="preserve">Số:   </t>
    </r>
    <r>
      <rPr>
        <b val="true"/>
        <sz val="14"/>
        <rFont val="Times New Roman"/>
        <family val="1"/>
        <charset val="163"/>
      </rPr>
      <t xml:space="preserve">350</t>
    </r>
    <r>
      <rPr>
        <sz val="14"/>
        <rFont val="Times New Roman"/>
        <family val="1"/>
      </rPr>
      <t xml:space="preserve"> /DS-HĐ</t>
    </r>
  </si>
  <si>
    <t xml:space="preserve">Hồng Ánh</t>
  </si>
  <si>
    <t xml:space="preserve">Đào</t>
  </si>
  <si>
    <t xml:space="preserve">Đỗ Thị Mỹ</t>
  </si>
  <si>
    <t xml:space="preserve">Trương Thị Thu</t>
  </si>
  <si>
    <t xml:space="preserve">Hiền</t>
  </si>
  <si>
    <t xml:space="preserve">Mai Thị Hoàng</t>
  </si>
  <si>
    <t xml:space="preserve">Cao Thị Diễm</t>
  </si>
  <si>
    <t xml:space="preserve">Quỳnh</t>
  </si>
  <si>
    <t xml:space="preserve">Lăng Ngọc Phương</t>
  </si>
  <si>
    <t xml:space="preserve">Thảo</t>
  </si>
  <si>
    <t xml:space="preserve">Võ Thị Thu</t>
  </si>
  <si>
    <t xml:space="preserve">Nguyễn Thị Huyền</t>
  </si>
  <si>
    <t xml:space="preserve">Trân</t>
  </si>
  <si>
    <t xml:space="preserve">Thôn 7, Kiến Thành, Đắk Nông</t>
  </si>
  <si>
    <t xml:space="preserve">Tổng cộng có 11 ứng viên</t>
  </si>
  <si>
    <t xml:space="preserve">TRƯỜNG MẦM NON HOÀNG ANH</t>
  </si>
  <si>
    <r>
      <rPr>
        <sz val="14"/>
        <rFont val="Times New Roman"/>
        <family val="1"/>
      </rPr>
      <t xml:space="preserve">Số:    </t>
    </r>
    <r>
      <rPr>
        <b val="true"/>
        <sz val="14"/>
        <rFont val="Times New Roman"/>
        <family val="1"/>
        <charset val="163"/>
      </rPr>
      <t xml:space="preserve">349</t>
    </r>
    <r>
      <rPr>
        <sz val="14"/>
        <rFont val="Times New Roman"/>
        <family val="1"/>
      </rPr>
      <t xml:space="preserve">/DS-HĐ</t>
    </r>
  </si>
  <si>
    <t xml:space="preserve">Trần Thị Thanh</t>
  </si>
  <si>
    <t xml:space="preserve">Hồ Phương</t>
  </si>
  <si>
    <t xml:space="preserve">Khanh</t>
  </si>
  <si>
    <t xml:space="preserve">Xuân Tây, Cẩm Mỹ, Đồng Nai</t>
  </si>
  <si>
    <t xml:space="preserve">Đỗ Thị</t>
  </si>
  <si>
    <t xml:space="preserve">Tân</t>
  </si>
  <si>
    <t xml:space="preserve">Tô Thị Minh</t>
  </si>
  <si>
    <t xml:space="preserve">Thức</t>
  </si>
  <si>
    <t xml:space="preserve">Tổng cộng có 4 ứng viên</t>
  </si>
  <si>
    <t xml:space="preserve">TRƯỜNG MẦM NON HOA THIÊN LÝ 1</t>
  </si>
  <si>
    <r>
      <rPr>
        <sz val="14"/>
        <rFont val="Times New Roman"/>
        <family val="1"/>
      </rPr>
      <t xml:space="preserve">Số:  </t>
    </r>
    <r>
      <rPr>
        <b val="true"/>
        <sz val="14"/>
        <rFont val="Times New Roman"/>
        <family val="1"/>
        <charset val="163"/>
      </rPr>
      <t xml:space="preserve">348 </t>
    </r>
    <r>
      <rPr>
        <sz val="14"/>
        <rFont val="Times New Roman"/>
        <family val="1"/>
      </rPr>
      <t xml:space="preserve">/DS-HĐ</t>
    </r>
  </si>
  <si>
    <t xml:space="preserve">Loan</t>
  </si>
  <si>
    <t xml:space="preserve">Huỳnh Thị Kim</t>
  </si>
  <si>
    <t xml:space="preserve">Thư</t>
  </si>
  <si>
    <t xml:space="preserve">Nguyễn Thị Cẩm</t>
  </si>
  <si>
    <t xml:space="preserve">TRƯỜNG MẦM NON HOA SEN</t>
  </si>
  <si>
    <r>
      <rPr>
        <sz val="14"/>
        <rFont val="Times New Roman"/>
        <family val="1"/>
      </rPr>
      <t xml:space="preserve">Số:   </t>
    </r>
    <r>
      <rPr>
        <b val="true"/>
        <sz val="14"/>
        <rFont val="Times New Roman"/>
        <family val="1"/>
        <charset val="163"/>
      </rPr>
      <t xml:space="preserve"> 347 </t>
    </r>
    <r>
      <rPr>
        <sz val="14"/>
        <rFont val="Times New Roman"/>
        <family val="1"/>
      </rPr>
      <t xml:space="preserve"> /DS-HĐ</t>
    </r>
  </si>
  <si>
    <t xml:space="preserve">G6/1A tổ 6 ấp 7, xã Lê Minh Xuân,BC</t>
  </si>
  <si>
    <t xml:space="preserve">Long Hồ, Vĩnh Long</t>
  </si>
  <si>
    <t xml:space="preserve">Hồ Thị Hồng</t>
  </si>
  <si>
    <t xml:space="preserve">Oanh</t>
  </si>
  <si>
    <t xml:space="preserve">Huỳnh Thị Thu</t>
  </si>
  <si>
    <t xml:space="preserve">Nguyễn Hoài</t>
  </si>
  <si>
    <t xml:space="preserve">Thương</t>
  </si>
  <si>
    <t xml:space="preserve">TRƯỜNG MẦM NON QUỲNH HƯƠNG</t>
  </si>
  <si>
    <r>
      <rPr>
        <sz val="14"/>
        <rFont val="Times New Roman"/>
        <family val="1"/>
      </rPr>
      <t xml:space="preserve">Số:   </t>
    </r>
    <r>
      <rPr>
        <b val="true"/>
        <sz val="14"/>
        <rFont val="Times New Roman"/>
        <family val="1"/>
        <charset val="163"/>
      </rPr>
      <t xml:space="preserve"> 345</t>
    </r>
    <r>
      <rPr>
        <sz val="14"/>
        <rFont val="Times New Roman"/>
        <family val="1"/>
      </rPr>
      <t xml:space="preserve"> /DS-HĐ</t>
    </r>
  </si>
  <si>
    <t xml:space="preserve">Trương Thị Thanh</t>
  </si>
  <si>
    <t xml:space="preserve">Phạm Ngọc</t>
  </si>
  <si>
    <t xml:space="preserve">Mai Thanh</t>
  </si>
  <si>
    <t xml:space="preserve">Thúy</t>
  </si>
  <si>
    <t xml:space="preserve">Tổng cộng có 5 ứng viên</t>
  </si>
  <si>
    <t xml:space="preserve">TRƯỜNG MẦM NON HOA PHƯỢNG HỒNG</t>
  </si>
  <si>
    <r>
      <rPr>
        <sz val="14"/>
        <rFont val="Times New Roman"/>
        <family val="1"/>
      </rPr>
      <t xml:space="preserve">Số: </t>
    </r>
    <r>
      <rPr>
        <b val="true"/>
        <sz val="14"/>
        <rFont val="Times New Roman"/>
        <family val="1"/>
        <charset val="163"/>
      </rPr>
      <t xml:space="preserve">   339</t>
    </r>
    <r>
      <rPr>
        <sz val="14"/>
        <rFont val="Times New Roman"/>
        <family val="1"/>
      </rPr>
      <t xml:space="preserve"> /DS-HĐ</t>
    </r>
  </si>
  <si>
    <t xml:space="preserve">Trần Thị Diễm</t>
  </si>
  <si>
    <t xml:space="preserve">Huỳnh</t>
  </si>
  <si>
    <t xml:space="preserve">Bùi Thị Túy</t>
  </si>
  <si>
    <t xml:space="preserve">Thêu</t>
  </si>
  <si>
    <t xml:space="preserve">Phan Lâm Vũ Thái</t>
  </si>
  <si>
    <t xml:space="preserve">Thu</t>
  </si>
  <si>
    <t xml:space="preserve">TRƯỜNG MẦM NON HOA LAN</t>
  </si>
  <si>
    <r>
      <rPr>
        <sz val="14"/>
        <rFont val="Times New Roman"/>
        <family val="1"/>
      </rPr>
      <t xml:space="preserve">Số:      </t>
    </r>
    <r>
      <rPr>
        <b val="true"/>
        <sz val="14"/>
        <rFont val="Times New Roman"/>
        <family val="1"/>
        <charset val="163"/>
      </rPr>
      <t xml:space="preserve">338</t>
    </r>
    <r>
      <rPr>
        <sz val="14"/>
        <rFont val="Times New Roman"/>
        <family val="1"/>
      </rPr>
      <t xml:space="preserve"> /DS-HĐ</t>
    </r>
  </si>
  <si>
    <t xml:space="preserve">Bình Chánh, ngày  27  tháng 6 năm 2017</t>
  </si>
  <si>
    <t xml:space="preserve">Phan Thị Hồng</t>
  </si>
  <si>
    <t xml:space="preserve">Hoa</t>
  </si>
  <si>
    <t xml:space="preserve">27/02/1994</t>
  </si>
  <si>
    <t xml:space="preserve">Trần Ngọc</t>
  </si>
  <si>
    <t xml:space="preserve">Ngân</t>
  </si>
  <si>
    <t xml:space="preserve">14/A4 Ấp 1, xã Tân Quý Tây H. Bình Chánh</t>
  </si>
  <si>
    <t xml:space="preserve">Trần Thị Cẩm</t>
  </si>
  <si>
    <t xml:space="preserve">2/30 ấp 2, xã Tân Quý Tây, Bình Chánh</t>
  </si>
  <si>
    <t xml:space="preserve">Nguyễn Thị Hồng</t>
  </si>
  <si>
    <t xml:space="preserve">Võ Thị Hồng</t>
  </si>
  <si>
    <t xml:space="preserve">Trúc</t>
  </si>
  <si>
    <t xml:space="preserve">TRƯỜNG MẦM NON HOA HỒNG</t>
  </si>
  <si>
    <r>
      <rPr>
        <sz val="14"/>
        <rFont val="Times New Roman"/>
        <family val="1"/>
      </rPr>
      <t xml:space="preserve">Số:    </t>
    </r>
    <r>
      <rPr>
        <b val="true"/>
        <sz val="14"/>
        <rFont val="Times New Roman"/>
        <family val="1"/>
        <charset val="163"/>
      </rPr>
      <t xml:space="preserve">337</t>
    </r>
    <r>
      <rPr>
        <sz val="14"/>
        <rFont val="Times New Roman"/>
        <family val="1"/>
      </rPr>
      <t xml:space="preserve"> /DS-HĐ</t>
    </r>
  </si>
  <si>
    <t xml:space="preserve">Phan Kim Hoài</t>
  </si>
  <si>
    <t xml:space="preserve">Bảo</t>
  </si>
  <si>
    <t xml:space="preserve">Huỳnh Ngọc</t>
  </si>
  <si>
    <t xml:space="preserve">Hân</t>
  </si>
  <si>
    <t xml:space="preserve">Chung Thị Thu</t>
  </si>
  <si>
    <t xml:space="preserve">TRƯỜNG MẦM NON HOA ANH ĐÀO</t>
  </si>
  <si>
    <r>
      <rPr>
        <sz val="14"/>
        <rFont val="Times New Roman"/>
        <family val="1"/>
      </rPr>
      <t xml:space="preserve">Số:   </t>
    </r>
    <r>
      <rPr>
        <b val="true"/>
        <sz val="14"/>
        <rFont val="Times New Roman"/>
        <family val="1"/>
        <charset val="163"/>
      </rPr>
      <t xml:space="preserve">336</t>
    </r>
    <r>
      <rPr>
        <sz val="14"/>
        <rFont val="Times New Roman"/>
        <family val="1"/>
      </rPr>
      <t xml:space="preserve">/DS-HĐ</t>
    </r>
  </si>
  <si>
    <t xml:space="preserve">Bình Chánh, ngày  27 tháng 6 năm 2017</t>
  </si>
  <si>
    <t xml:space="preserve">Điểm TB toàn khóa/ XL TN</t>
  </si>
  <si>
    <t xml:space="preserve">TRƯỜNG MẦM NON 30-4</t>
  </si>
  <si>
    <r>
      <rPr>
        <sz val="14"/>
        <rFont val="Times New Roman"/>
        <family val="1"/>
      </rPr>
      <t xml:space="preserve">Số:     </t>
    </r>
    <r>
      <rPr>
        <b val="true"/>
        <sz val="14"/>
        <rFont val="Times New Roman"/>
        <family val="1"/>
        <charset val="163"/>
      </rPr>
      <t xml:space="preserve">333</t>
    </r>
    <r>
      <rPr>
        <sz val="14"/>
        <rFont val="Times New Roman"/>
        <family val="1"/>
      </rPr>
      <t xml:space="preserve"> /DS-HĐ</t>
    </r>
  </si>
  <si>
    <t xml:space="preserve">1A39 Ấp 1, xã Phạm Văn Hai, ,BC</t>
  </si>
  <si>
    <t xml:space="preserve">Bùi Thị Thanh</t>
  </si>
  <si>
    <t xml:space="preserve">Gia Mỹ,Nam Định</t>
  </si>
  <si>
    <t xml:space="preserve">Mận</t>
  </si>
  <si>
    <t xml:space="preserve">Trần Như</t>
  </si>
  <si>
    <t xml:space="preserve">A11/2, Ấp 1 xã Lê Minh Xuân, BC</t>
  </si>
  <si>
    <t xml:space="preserve">Huỳnh Thanh</t>
  </si>
  <si>
    <t xml:space="preserve">TRƯỜNG MẪU GIÁO HOA PHƯỢNG</t>
  </si>
  <si>
    <r>
      <rPr>
        <sz val="14"/>
        <rFont val="Times New Roman"/>
        <family val="1"/>
      </rPr>
      <t xml:space="preserve">Số:  </t>
    </r>
    <r>
      <rPr>
        <b val="true"/>
        <sz val="14"/>
        <rFont val="Times New Roman"/>
        <family val="1"/>
        <charset val="163"/>
      </rPr>
      <t xml:space="preserve"> 331</t>
    </r>
    <r>
      <rPr>
        <sz val="14"/>
        <rFont val="Times New Roman"/>
        <family val="1"/>
      </rPr>
      <t xml:space="preserve">  /DS-HĐ</t>
    </r>
  </si>
  <si>
    <t xml:space="preserve">Huyện Thanh Ba, Tỉnh Phú Thọ</t>
  </si>
  <si>
    <t xml:space="preserve">Nguyễn Thị Kim Ngân</t>
  </si>
  <si>
    <t xml:space="preserve">31/8/1993</t>
  </si>
  <si>
    <t xml:space="preserve">E1/40, ấp 5, xã Vĩnh Lộc A, BC</t>
  </si>
  <si>
    <t xml:space="preserve">Thiếu CN TN, Tin học đã thi</t>
  </si>
  <si>
    <t xml:space="preserve">KT3</t>
  </si>
  <si>
    <t xml:space="preserve">Row Labels</t>
  </si>
  <si>
    <t xml:space="preserve">Count of Họ và Tên</t>
  </si>
  <si>
    <t xml:space="preserve">Grand Total</t>
  </si>
  <si>
    <t xml:space="preserve">Count of Đơn vị</t>
  </si>
  <si>
    <t xml:space="preserve">Nguyễn Thị Hoàng Lan</t>
  </si>
  <si>
    <t xml:space="preserve">Võ Thanh Tuyền</t>
  </si>
  <si>
    <t xml:space="preserve">Võ Thị Thúy Hằng</t>
  </si>
  <si>
    <t xml:space="preserve">Xem lại điểm</t>
  </si>
  <si>
    <t xml:space="preserve">02/11/1992</t>
  </si>
  <si>
    <t xml:space="preserve">C6/13K, ấp 3, xã Tân Kiên, BC</t>
  </si>
  <si>
    <t xml:space="preserve">Chưa đủ hồ sơ- xem xét</t>
  </si>
  <si>
    <t xml:space="preserve">09/6/1993</t>
  </si>
  <si>
    <t xml:space="preserve">Cn chuyên ngành</t>
  </si>
  <si>
    <t xml:space="preserve">C3/2 Tổ 1, ấp 3, xã Vĩnh Lộc B, BC</t>
  </si>
  <si>
    <t xml:space="preserve">Có Xn học THPT</t>
  </si>
  <si>
    <t xml:space="preserve">Đã KT bản chính</t>
  </si>
  <si>
    <t xml:space="preserve">09/11/1997</t>
  </si>
  <si>
    <t xml:space="preserve">TATC</t>
  </si>
  <si>
    <t xml:space="preserve">196C2/8 Ấp 3, xã An Phú Tây, BC</t>
  </si>
  <si>
    <t xml:space="preserve">Xem xét TA</t>
  </si>
  <si>
    <t xml:space="preserve">Tổng cộng có 96/109 ứng viên ( 12 /13 VITRI</t>
  </si>
  <si>
    <t xml:space="preserve">PHÒNG GIÁO DỤC VÀ ĐÀO TẠO BÌNH CHÁNH</t>
  </si>
  <si>
    <t xml:space="preserve">HỒ SƠ ĐỀ NGHỊ 
BỔ NHIỆM CHỨC DANH NGHỀ NGHIỆP</t>
  </si>
  <si>
    <t xml:space="preserve">ĐỢT 2 (CẤP THCS)</t>
  </si>
  <si>
    <t xml:space="preserve">Tuyển năm học 2015-2016</t>
  </si>
  <si>
    <t xml:space="preserve">UBND HUYỆN BÌNH CHÁNH</t>
  </si>
  <si>
    <t xml:space="preserve">PHÒNG GIÁO DỤC VÀ ĐÀO TẠO</t>
  </si>
  <si>
    <t xml:space="preserve">Độc lập- Tự do- Hạnh phúc</t>
  </si>
  <si>
    <t xml:space="preserve">Bình Chánh, ngày       tháng 6 năm2017</t>
  </si>
  <si>
    <t xml:space="preserve">THỐNG KÊ SỐ LƯỢNG ĐĂNG KÝ TUYỂN DỤNG VIÊN CHỨC BẬC MẦM NON
 NĂM HỌC 2016-2017 VÀ CHUẨN BỊ NĂM HỌC 2017-2018</t>
  </si>
  <si>
    <t xml:space="preserve">Số lượng</t>
  </si>
  <si>
    <t xml:space="preserve">Diện KT3</t>
  </si>
  <si>
    <t xml:space="preserve">TỔNG</t>
  </si>
  <si>
    <t xml:space="preserve">Người tổng hợp</t>
  </si>
  <si>
    <t xml:space="preserve">Nguyễn Trọng Hải</t>
  </si>
  <si>
    <t xml:space="preserve">THỐNG KÊ SỐ LƯỢNG DỰ TUYỂN VIÊN CHỨC BẬC MẦM NON
NĂM HỌC 2016-2017- VÀ CHUẨN BỊ 2017-2018</t>
  </si>
  <si>
    <t xml:space="preserve">Họ và tên</t>
  </si>
  <si>
    <t xml:space="preserve">Số trường đăng ký</t>
  </si>
  <si>
    <t xml:space="preserve">Tổng cộng</t>
  </si>
  <si>
    <t xml:space="preserve">96/109</t>
  </si>
  <si>
    <t xml:space="preserve">Người tổng hơ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9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3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sz val="8"/>
      <name val="Times New Roman"/>
      <family val="1"/>
    </font>
    <font>
      <b val="true"/>
      <sz val="16"/>
      <color rgb="FF0066CC"/>
      <name val="Arial"/>
      <family val="2"/>
      <charset val="163"/>
    </font>
    <font>
      <b val="true"/>
      <sz val="24"/>
      <color rgb="FF000000"/>
      <name val="Arial"/>
      <family val="2"/>
      <charset val="163"/>
    </font>
    <font>
      <b val="true"/>
      <sz val="22"/>
      <color rgb="FF008000"/>
      <name val="Arial"/>
      <family val="2"/>
      <charset val="163"/>
    </font>
    <font>
      <b val="true"/>
      <sz val="22"/>
      <color rgb="FFFF0000"/>
      <name val="Arial"/>
      <family val="2"/>
      <charset val="163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DIEM" xfId="20"/>
    <cellStyle name="Normal_thu tu cac don vi - Moi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<Relationship Id="rId3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9080</xdr:rowOff>
    </xdr:from>
    <xdr:to>
      <xdr:col>17</xdr:col>
      <xdr:colOff>1440</xdr:colOff>
      <xdr:row>2</xdr:row>
      <xdr:rowOff>19080</xdr:rowOff>
    </xdr:to>
    <xdr:sp>
      <xdr:nvSpPr>
        <xdr:cNvPr id="0" name="Straight Connector 3"/>
        <xdr:cNvSpPr/>
      </xdr:nvSpPr>
      <xdr:spPr>
        <a:xfrm>
          <a:off x="9308520" y="476280"/>
          <a:ext cx="21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040</xdr:colOff>
      <xdr:row>2</xdr:row>
      <xdr:rowOff>238320</xdr:rowOff>
    </xdr:from>
    <xdr:to>
      <xdr:col>3</xdr:col>
      <xdr:colOff>300600</xdr:colOff>
      <xdr:row>2</xdr:row>
      <xdr:rowOff>238320</xdr:rowOff>
    </xdr:to>
    <xdr:sp>
      <xdr:nvSpPr>
        <xdr:cNvPr id="1" name="Straight Connector 4"/>
        <xdr:cNvSpPr/>
      </xdr:nvSpPr>
      <xdr:spPr>
        <a:xfrm>
          <a:off x="1567800" y="695520"/>
          <a:ext cx="7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5800</xdr:colOff>
      <xdr:row>2</xdr:row>
      <xdr:rowOff>28800</xdr:rowOff>
    </xdr:from>
    <xdr:to>
      <xdr:col>16</xdr:col>
      <xdr:colOff>1289160</xdr:colOff>
      <xdr:row>2</xdr:row>
      <xdr:rowOff>28800</xdr:rowOff>
    </xdr:to>
    <xdr:sp>
      <xdr:nvSpPr>
        <xdr:cNvPr id="46" name="Straight Connector 26"/>
        <xdr:cNvSpPr/>
      </xdr:nvSpPr>
      <xdr:spPr>
        <a:xfrm>
          <a:off x="9520560" y="514440"/>
          <a:ext cx="22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200</xdr:colOff>
      <xdr:row>3</xdr:row>
      <xdr:rowOff>9360</xdr:rowOff>
    </xdr:from>
    <xdr:to>
      <xdr:col>4</xdr:col>
      <xdr:colOff>261720</xdr:colOff>
      <xdr:row>3</xdr:row>
      <xdr:rowOff>9360</xdr:rowOff>
    </xdr:to>
    <xdr:sp>
      <xdr:nvSpPr>
        <xdr:cNvPr id="47" name="Straight Connector 27"/>
        <xdr:cNvSpPr/>
      </xdr:nvSpPr>
      <xdr:spPr>
        <a:xfrm>
          <a:off x="1731960" y="733320"/>
          <a:ext cx="14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9000</xdr:rowOff>
    </xdr:from>
    <xdr:to>
      <xdr:col>3</xdr:col>
      <xdr:colOff>678240</xdr:colOff>
      <xdr:row>3</xdr:row>
      <xdr:rowOff>9000</xdr:rowOff>
    </xdr:to>
    <xdr:sp>
      <xdr:nvSpPr>
        <xdr:cNvPr id="48" name="Straight Connector 4"/>
        <xdr:cNvSpPr/>
      </xdr:nvSpPr>
      <xdr:spPr>
        <a:xfrm>
          <a:off x="1993320" y="732960"/>
          <a:ext cx="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5080</xdr:colOff>
      <xdr:row>2</xdr:row>
      <xdr:rowOff>38160</xdr:rowOff>
    </xdr:from>
    <xdr:to>
      <xdr:col>17</xdr:col>
      <xdr:colOff>156240</xdr:colOff>
      <xdr:row>2</xdr:row>
      <xdr:rowOff>38160</xdr:rowOff>
    </xdr:to>
    <xdr:sp>
      <xdr:nvSpPr>
        <xdr:cNvPr id="49" name="Straight Connector 28"/>
        <xdr:cNvSpPr/>
      </xdr:nvSpPr>
      <xdr:spPr>
        <a:xfrm>
          <a:off x="9714600" y="523800"/>
          <a:ext cx="21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080</xdr:colOff>
      <xdr:row>3</xdr:row>
      <xdr:rowOff>9000</xdr:rowOff>
    </xdr:from>
    <xdr:to>
      <xdr:col>3</xdr:col>
      <xdr:colOff>639360</xdr:colOff>
      <xdr:row>3</xdr:row>
      <xdr:rowOff>9000</xdr:rowOff>
    </xdr:to>
    <xdr:sp>
      <xdr:nvSpPr>
        <xdr:cNvPr id="50" name="Straight Connector 4"/>
        <xdr:cNvSpPr/>
      </xdr:nvSpPr>
      <xdr:spPr>
        <a:xfrm>
          <a:off x="1838160" y="732960"/>
          <a:ext cx="72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7560</xdr:colOff>
      <xdr:row>2</xdr:row>
      <xdr:rowOff>38160</xdr:rowOff>
    </xdr:from>
    <xdr:to>
      <xdr:col>17</xdr:col>
      <xdr:colOff>234360</xdr:colOff>
      <xdr:row>2</xdr:row>
      <xdr:rowOff>38160</xdr:rowOff>
    </xdr:to>
    <xdr:sp>
      <xdr:nvSpPr>
        <xdr:cNvPr id="51" name="Straight Connector 20"/>
        <xdr:cNvSpPr/>
      </xdr:nvSpPr>
      <xdr:spPr>
        <a:xfrm>
          <a:off x="9483120" y="523800"/>
          <a:ext cx="23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3</xdr:row>
      <xdr:rowOff>38520</xdr:rowOff>
    </xdr:from>
    <xdr:to>
      <xdr:col>3</xdr:col>
      <xdr:colOff>697320</xdr:colOff>
      <xdr:row>3</xdr:row>
      <xdr:rowOff>38520</xdr:rowOff>
    </xdr:to>
    <xdr:sp>
      <xdr:nvSpPr>
        <xdr:cNvPr id="52" name="Straight Connector 8"/>
        <xdr:cNvSpPr/>
      </xdr:nvSpPr>
      <xdr:spPr>
        <a:xfrm>
          <a:off x="1954080" y="762480"/>
          <a:ext cx="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6160</xdr:colOff>
      <xdr:row>2</xdr:row>
      <xdr:rowOff>18720</xdr:rowOff>
    </xdr:from>
    <xdr:to>
      <xdr:col>16</xdr:col>
      <xdr:colOff>1278720</xdr:colOff>
      <xdr:row>2</xdr:row>
      <xdr:rowOff>18720</xdr:rowOff>
    </xdr:to>
    <xdr:sp>
      <xdr:nvSpPr>
        <xdr:cNvPr id="53" name="Straight Connector 21"/>
        <xdr:cNvSpPr/>
      </xdr:nvSpPr>
      <xdr:spPr>
        <a:xfrm>
          <a:off x="9240120" y="504360"/>
          <a:ext cx="21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4680</xdr:colOff>
      <xdr:row>2</xdr:row>
      <xdr:rowOff>18720</xdr:rowOff>
    </xdr:from>
    <xdr:to>
      <xdr:col>16</xdr:col>
      <xdr:colOff>1230120</xdr:colOff>
      <xdr:row>2</xdr:row>
      <xdr:rowOff>18720</xdr:rowOff>
    </xdr:to>
    <xdr:sp>
      <xdr:nvSpPr>
        <xdr:cNvPr id="54" name="Straight Connector 15"/>
        <xdr:cNvSpPr/>
      </xdr:nvSpPr>
      <xdr:spPr>
        <a:xfrm>
          <a:off x="9598680" y="504360"/>
          <a:ext cx="22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040</xdr:colOff>
      <xdr:row>3</xdr:row>
      <xdr:rowOff>0</xdr:rowOff>
    </xdr:from>
    <xdr:to>
      <xdr:col>4</xdr:col>
      <xdr:colOff>310680</xdr:colOff>
      <xdr:row>3</xdr:row>
      <xdr:rowOff>0</xdr:rowOff>
    </xdr:to>
    <xdr:sp>
      <xdr:nvSpPr>
        <xdr:cNvPr id="55" name="Straight Connector 16"/>
        <xdr:cNvSpPr/>
      </xdr:nvSpPr>
      <xdr:spPr>
        <a:xfrm>
          <a:off x="1828800" y="723960"/>
          <a:ext cx="14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360</xdr:colOff>
      <xdr:row>2</xdr:row>
      <xdr:rowOff>38160</xdr:rowOff>
    </xdr:from>
    <xdr:to>
      <xdr:col>16</xdr:col>
      <xdr:colOff>1133280</xdr:colOff>
      <xdr:row>2</xdr:row>
      <xdr:rowOff>38160</xdr:rowOff>
    </xdr:to>
    <xdr:sp>
      <xdr:nvSpPr>
        <xdr:cNvPr id="56" name="Straight Connector 21"/>
        <xdr:cNvSpPr/>
      </xdr:nvSpPr>
      <xdr:spPr>
        <a:xfrm>
          <a:off x="9511920" y="523800"/>
          <a:ext cx="227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3</xdr:row>
      <xdr:rowOff>0</xdr:rowOff>
    </xdr:from>
    <xdr:to>
      <xdr:col>4</xdr:col>
      <xdr:colOff>39600</xdr:colOff>
      <xdr:row>3</xdr:row>
      <xdr:rowOff>0</xdr:rowOff>
    </xdr:to>
    <xdr:sp>
      <xdr:nvSpPr>
        <xdr:cNvPr id="57" name="Straight Connector 22"/>
        <xdr:cNvSpPr/>
      </xdr:nvSpPr>
      <xdr:spPr>
        <a:xfrm>
          <a:off x="1847880" y="723960"/>
          <a:ext cx="11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6160</xdr:colOff>
      <xdr:row>2</xdr:row>
      <xdr:rowOff>47520</xdr:rowOff>
    </xdr:from>
    <xdr:to>
      <xdr:col>16</xdr:col>
      <xdr:colOff>1289160</xdr:colOff>
      <xdr:row>2</xdr:row>
      <xdr:rowOff>47520</xdr:rowOff>
    </xdr:to>
    <xdr:sp>
      <xdr:nvSpPr>
        <xdr:cNvPr id="58" name="Straight Connector 13"/>
        <xdr:cNvSpPr/>
      </xdr:nvSpPr>
      <xdr:spPr>
        <a:xfrm>
          <a:off x="9540360" y="533160"/>
          <a:ext cx="22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920</xdr:colOff>
      <xdr:row>3</xdr:row>
      <xdr:rowOff>0</xdr:rowOff>
    </xdr:from>
    <xdr:to>
      <xdr:col>3</xdr:col>
      <xdr:colOff>726840</xdr:colOff>
      <xdr:row>3</xdr:row>
      <xdr:rowOff>0</xdr:rowOff>
    </xdr:to>
    <xdr:sp>
      <xdr:nvSpPr>
        <xdr:cNvPr id="59" name="Straight Connector 14"/>
        <xdr:cNvSpPr/>
      </xdr:nvSpPr>
      <xdr:spPr>
        <a:xfrm>
          <a:off x="1993680" y="723960"/>
          <a:ext cx="76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4120</xdr:colOff>
      <xdr:row>2</xdr:row>
      <xdr:rowOff>28800</xdr:rowOff>
    </xdr:from>
    <xdr:to>
      <xdr:col>16</xdr:col>
      <xdr:colOff>1249560</xdr:colOff>
      <xdr:row>2</xdr:row>
      <xdr:rowOff>28800</xdr:rowOff>
    </xdr:to>
    <xdr:sp>
      <xdr:nvSpPr>
        <xdr:cNvPr id="60" name="Straight Connector 9"/>
        <xdr:cNvSpPr/>
      </xdr:nvSpPr>
      <xdr:spPr>
        <a:xfrm>
          <a:off x="9298800" y="514440"/>
          <a:ext cx="21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720</xdr:colOff>
      <xdr:row>3</xdr:row>
      <xdr:rowOff>0</xdr:rowOff>
    </xdr:from>
    <xdr:to>
      <xdr:col>3</xdr:col>
      <xdr:colOff>882000</xdr:colOff>
      <xdr:row>3</xdr:row>
      <xdr:rowOff>0</xdr:rowOff>
    </xdr:to>
    <xdr:sp>
      <xdr:nvSpPr>
        <xdr:cNvPr id="61" name="Straight Connector 10"/>
        <xdr:cNvSpPr/>
      </xdr:nvSpPr>
      <xdr:spPr>
        <a:xfrm>
          <a:off x="1663920" y="723960"/>
          <a:ext cx="10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2360</xdr:colOff>
      <xdr:row>2</xdr:row>
      <xdr:rowOff>18720</xdr:rowOff>
    </xdr:from>
    <xdr:to>
      <xdr:col>16</xdr:col>
      <xdr:colOff>1297800</xdr:colOff>
      <xdr:row>2</xdr:row>
      <xdr:rowOff>18720</xdr:rowOff>
    </xdr:to>
    <xdr:sp>
      <xdr:nvSpPr>
        <xdr:cNvPr id="62" name="Straight Connector 7"/>
        <xdr:cNvSpPr/>
      </xdr:nvSpPr>
      <xdr:spPr>
        <a:xfrm>
          <a:off x="9424440" y="504360"/>
          <a:ext cx="23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280</xdr:colOff>
      <xdr:row>3</xdr:row>
      <xdr:rowOff>0</xdr:rowOff>
    </xdr:from>
    <xdr:to>
      <xdr:col>3</xdr:col>
      <xdr:colOff>891000</xdr:colOff>
      <xdr:row>3</xdr:row>
      <xdr:rowOff>0</xdr:rowOff>
    </xdr:to>
    <xdr:sp>
      <xdr:nvSpPr>
        <xdr:cNvPr id="63" name="Straight Connector 8"/>
        <xdr:cNvSpPr/>
      </xdr:nvSpPr>
      <xdr:spPr>
        <a:xfrm>
          <a:off x="1877040" y="72396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9040</xdr:colOff>
      <xdr:row>2</xdr:row>
      <xdr:rowOff>38160</xdr:rowOff>
    </xdr:from>
    <xdr:to>
      <xdr:col>16</xdr:col>
      <xdr:colOff>1132200</xdr:colOff>
      <xdr:row>2</xdr:row>
      <xdr:rowOff>38160</xdr:rowOff>
    </xdr:to>
    <xdr:sp>
      <xdr:nvSpPr>
        <xdr:cNvPr id="64" name="Straight Connector 7"/>
        <xdr:cNvSpPr/>
      </xdr:nvSpPr>
      <xdr:spPr>
        <a:xfrm>
          <a:off x="9405720" y="523800"/>
          <a:ext cx="21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280</xdr:colOff>
      <xdr:row>3</xdr:row>
      <xdr:rowOff>28800</xdr:rowOff>
    </xdr:from>
    <xdr:to>
      <xdr:col>4</xdr:col>
      <xdr:colOff>10080</xdr:colOff>
      <xdr:row>3</xdr:row>
      <xdr:rowOff>28800</xdr:rowOff>
    </xdr:to>
    <xdr:sp>
      <xdr:nvSpPr>
        <xdr:cNvPr id="65" name="Straight Connector 8"/>
        <xdr:cNvSpPr/>
      </xdr:nvSpPr>
      <xdr:spPr>
        <a:xfrm>
          <a:off x="1799640" y="752760"/>
          <a:ext cx="11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9600</xdr:colOff>
      <xdr:row>2</xdr:row>
      <xdr:rowOff>28800</xdr:rowOff>
    </xdr:from>
    <xdr:to>
      <xdr:col>16</xdr:col>
      <xdr:colOff>1337400</xdr:colOff>
      <xdr:row>2</xdr:row>
      <xdr:rowOff>28800</xdr:rowOff>
    </xdr:to>
    <xdr:sp>
      <xdr:nvSpPr>
        <xdr:cNvPr id="2" name="Straight Connector 1"/>
        <xdr:cNvSpPr/>
      </xdr:nvSpPr>
      <xdr:spPr>
        <a:xfrm>
          <a:off x="9482040" y="51444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600</xdr:colOff>
      <xdr:row>3</xdr:row>
      <xdr:rowOff>19080</xdr:rowOff>
    </xdr:from>
    <xdr:to>
      <xdr:col>3</xdr:col>
      <xdr:colOff>629640</xdr:colOff>
      <xdr:row>3</xdr:row>
      <xdr:rowOff>19080</xdr:rowOff>
    </xdr:to>
    <xdr:sp>
      <xdr:nvSpPr>
        <xdr:cNvPr id="3" name="Straight Connector 12"/>
        <xdr:cNvSpPr/>
      </xdr:nvSpPr>
      <xdr:spPr>
        <a:xfrm>
          <a:off x="1963440" y="743040"/>
          <a:ext cx="6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3200</xdr:colOff>
      <xdr:row>2</xdr:row>
      <xdr:rowOff>9360</xdr:rowOff>
    </xdr:from>
    <xdr:to>
      <xdr:col>16</xdr:col>
      <xdr:colOff>1444320</xdr:colOff>
      <xdr:row>2</xdr:row>
      <xdr:rowOff>9360</xdr:rowOff>
    </xdr:to>
    <xdr:sp>
      <xdr:nvSpPr>
        <xdr:cNvPr id="66" name="Straight Connector 7"/>
        <xdr:cNvSpPr/>
      </xdr:nvSpPr>
      <xdr:spPr>
        <a:xfrm>
          <a:off x="9443520" y="495000"/>
          <a:ext cx="25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440</xdr:colOff>
      <xdr:row>2</xdr:row>
      <xdr:rowOff>228960</xdr:rowOff>
    </xdr:from>
    <xdr:to>
      <xdr:col>3</xdr:col>
      <xdr:colOff>938520</xdr:colOff>
      <xdr:row>2</xdr:row>
      <xdr:rowOff>238320</xdr:rowOff>
    </xdr:to>
    <xdr:sp>
      <xdr:nvSpPr>
        <xdr:cNvPr id="67" name="Straight Connector 8"/>
        <xdr:cNvSpPr/>
      </xdr:nvSpPr>
      <xdr:spPr>
        <a:xfrm flipV="1">
          <a:off x="1780200" y="714600"/>
          <a:ext cx="1054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2480</xdr:colOff>
      <xdr:row>2</xdr:row>
      <xdr:rowOff>47520</xdr:rowOff>
    </xdr:from>
    <xdr:to>
      <xdr:col>17</xdr:col>
      <xdr:colOff>271800</xdr:colOff>
      <xdr:row>2</xdr:row>
      <xdr:rowOff>47520</xdr:rowOff>
    </xdr:to>
    <xdr:sp>
      <xdr:nvSpPr>
        <xdr:cNvPr id="68" name="Straight Connector 6"/>
        <xdr:cNvSpPr/>
      </xdr:nvSpPr>
      <xdr:spPr>
        <a:xfrm>
          <a:off x="9870120" y="533160"/>
          <a:ext cx="23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3</xdr:row>
      <xdr:rowOff>47520</xdr:rowOff>
    </xdr:from>
    <xdr:to>
      <xdr:col>4</xdr:col>
      <xdr:colOff>271800</xdr:colOff>
      <xdr:row>3</xdr:row>
      <xdr:rowOff>47520</xdr:rowOff>
    </xdr:to>
    <xdr:sp>
      <xdr:nvSpPr>
        <xdr:cNvPr id="69" name="Straight Connector 7"/>
        <xdr:cNvSpPr/>
      </xdr:nvSpPr>
      <xdr:spPr>
        <a:xfrm>
          <a:off x="2177640" y="771480"/>
          <a:ext cx="10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0</xdr:colOff>
      <xdr:row>3</xdr:row>
      <xdr:rowOff>0</xdr:rowOff>
    </xdr:from>
    <xdr:to>
      <xdr:col>3</xdr:col>
      <xdr:colOff>929520</xdr:colOff>
      <xdr:row>3</xdr:row>
      <xdr:rowOff>0</xdr:rowOff>
    </xdr:to>
    <xdr:sp>
      <xdr:nvSpPr>
        <xdr:cNvPr id="70" name="Straight Connector 6"/>
        <xdr:cNvSpPr/>
      </xdr:nvSpPr>
      <xdr:spPr>
        <a:xfrm>
          <a:off x="1800000" y="723960"/>
          <a:ext cx="11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3320</xdr:colOff>
      <xdr:row>2</xdr:row>
      <xdr:rowOff>38160</xdr:rowOff>
    </xdr:from>
    <xdr:to>
      <xdr:col>17</xdr:col>
      <xdr:colOff>369360</xdr:colOff>
      <xdr:row>2</xdr:row>
      <xdr:rowOff>38160</xdr:rowOff>
    </xdr:to>
    <xdr:sp>
      <xdr:nvSpPr>
        <xdr:cNvPr id="71" name="Straight Connector 7"/>
        <xdr:cNvSpPr/>
      </xdr:nvSpPr>
      <xdr:spPr>
        <a:xfrm>
          <a:off x="9772920" y="523800"/>
          <a:ext cx="23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200</xdr:colOff>
      <xdr:row>2</xdr:row>
      <xdr:rowOff>28800</xdr:rowOff>
    </xdr:from>
    <xdr:to>
      <xdr:col>17</xdr:col>
      <xdr:colOff>224280</xdr:colOff>
      <xdr:row>2</xdr:row>
      <xdr:rowOff>28800</xdr:rowOff>
    </xdr:to>
    <xdr:sp>
      <xdr:nvSpPr>
        <xdr:cNvPr id="72" name="Straight Connector 5"/>
        <xdr:cNvSpPr/>
      </xdr:nvSpPr>
      <xdr:spPr>
        <a:xfrm>
          <a:off x="9569520" y="514440"/>
          <a:ext cx="23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280</xdr:colOff>
      <xdr:row>3</xdr:row>
      <xdr:rowOff>0</xdr:rowOff>
    </xdr:from>
    <xdr:to>
      <xdr:col>4</xdr:col>
      <xdr:colOff>87840</xdr:colOff>
      <xdr:row>3</xdr:row>
      <xdr:rowOff>9360</xdr:rowOff>
    </xdr:to>
    <xdr:sp>
      <xdr:nvSpPr>
        <xdr:cNvPr id="73" name="Straight Connector 6"/>
        <xdr:cNvSpPr/>
      </xdr:nvSpPr>
      <xdr:spPr>
        <a:xfrm flipV="1">
          <a:off x="1799640" y="723960"/>
          <a:ext cx="1142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9080</xdr:rowOff>
    </xdr:from>
    <xdr:to>
      <xdr:col>17</xdr:col>
      <xdr:colOff>1080</xdr:colOff>
      <xdr:row>2</xdr:row>
      <xdr:rowOff>19080</xdr:rowOff>
    </xdr:to>
    <xdr:sp>
      <xdr:nvSpPr>
        <xdr:cNvPr id="74" name="Straight Connector 1"/>
        <xdr:cNvSpPr/>
      </xdr:nvSpPr>
      <xdr:spPr>
        <a:xfrm>
          <a:off x="9298800" y="476280"/>
          <a:ext cx="21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040</xdr:colOff>
      <xdr:row>2</xdr:row>
      <xdr:rowOff>238320</xdr:rowOff>
    </xdr:from>
    <xdr:to>
      <xdr:col>3</xdr:col>
      <xdr:colOff>300600</xdr:colOff>
      <xdr:row>2</xdr:row>
      <xdr:rowOff>238320</xdr:rowOff>
    </xdr:to>
    <xdr:sp>
      <xdr:nvSpPr>
        <xdr:cNvPr id="75" name="Straight Connector 2"/>
        <xdr:cNvSpPr/>
      </xdr:nvSpPr>
      <xdr:spPr>
        <a:xfrm>
          <a:off x="1567800" y="695520"/>
          <a:ext cx="7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760</xdr:colOff>
      <xdr:row>2</xdr:row>
      <xdr:rowOff>28080</xdr:rowOff>
    </xdr:from>
    <xdr:to>
      <xdr:col>1</xdr:col>
      <xdr:colOff>1124280</xdr:colOff>
      <xdr:row>2</xdr:row>
      <xdr:rowOff>28080</xdr:rowOff>
    </xdr:to>
    <xdr:sp>
      <xdr:nvSpPr>
        <xdr:cNvPr id="76" name="Straight Connector 1"/>
        <xdr:cNvSpPr/>
      </xdr:nvSpPr>
      <xdr:spPr>
        <a:xfrm>
          <a:off x="338760" y="447120"/>
          <a:ext cx="14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0</xdr:colOff>
      <xdr:row>2</xdr:row>
      <xdr:rowOff>9000</xdr:rowOff>
    </xdr:from>
    <xdr:to>
      <xdr:col>3</xdr:col>
      <xdr:colOff>1115280</xdr:colOff>
      <xdr:row>2</xdr:row>
      <xdr:rowOff>9000</xdr:rowOff>
    </xdr:to>
    <xdr:sp>
      <xdr:nvSpPr>
        <xdr:cNvPr id="77" name="Straight Connector 2"/>
        <xdr:cNvSpPr/>
      </xdr:nvSpPr>
      <xdr:spPr>
        <a:xfrm>
          <a:off x="3833640" y="428040"/>
          <a:ext cx="14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180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4" name="Straight Connector 1"/>
        <xdr:cNvSpPr/>
      </xdr:nvSpPr>
      <xdr:spPr>
        <a:xfrm>
          <a:off x="9609480" y="50436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040</xdr:colOff>
      <xdr:row>3</xdr:row>
      <xdr:rowOff>0</xdr:rowOff>
    </xdr:from>
    <xdr:to>
      <xdr:col>3</xdr:col>
      <xdr:colOff>300960</xdr:colOff>
      <xdr:row>3</xdr:row>
      <xdr:rowOff>0</xdr:rowOff>
    </xdr:to>
    <xdr:sp>
      <xdr:nvSpPr>
        <xdr:cNvPr id="5" name="Straight Connector 2"/>
        <xdr:cNvSpPr/>
      </xdr:nvSpPr>
      <xdr:spPr>
        <a:xfrm>
          <a:off x="1596960" y="723960"/>
          <a:ext cx="72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6" name="Straight Connector 3"/>
        <xdr:cNvSpPr/>
      </xdr:nvSpPr>
      <xdr:spPr>
        <a:xfrm>
          <a:off x="9609480" y="50436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040</xdr:colOff>
      <xdr:row>3</xdr:row>
      <xdr:rowOff>0</xdr:rowOff>
    </xdr:from>
    <xdr:to>
      <xdr:col>3</xdr:col>
      <xdr:colOff>300960</xdr:colOff>
      <xdr:row>3</xdr:row>
      <xdr:rowOff>0</xdr:rowOff>
    </xdr:to>
    <xdr:sp>
      <xdr:nvSpPr>
        <xdr:cNvPr id="7" name="Straight Connector 4"/>
        <xdr:cNvSpPr/>
      </xdr:nvSpPr>
      <xdr:spPr>
        <a:xfrm>
          <a:off x="1596960" y="723960"/>
          <a:ext cx="72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8" name="Straight Connector 5"/>
        <xdr:cNvSpPr/>
      </xdr:nvSpPr>
      <xdr:spPr>
        <a:xfrm>
          <a:off x="9609480" y="50436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040</xdr:colOff>
      <xdr:row>3</xdr:row>
      <xdr:rowOff>0</xdr:rowOff>
    </xdr:from>
    <xdr:to>
      <xdr:col>3</xdr:col>
      <xdr:colOff>300960</xdr:colOff>
      <xdr:row>3</xdr:row>
      <xdr:rowOff>0</xdr:rowOff>
    </xdr:to>
    <xdr:sp>
      <xdr:nvSpPr>
        <xdr:cNvPr id="9" name="Straight Connector 6"/>
        <xdr:cNvSpPr/>
      </xdr:nvSpPr>
      <xdr:spPr>
        <a:xfrm>
          <a:off x="1596960" y="723960"/>
          <a:ext cx="72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10" name="Straight Connector 7"/>
        <xdr:cNvSpPr/>
      </xdr:nvSpPr>
      <xdr:spPr>
        <a:xfrm>
          <a:off x="9609480" y="50436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040</xdr:colOff>
      <xdr:row>3</xdr:row>
      <xdr:rowOff>0</xdr:rowOff>
    </xdr:from>
    <xdr:to>
      <xdr:col>3</xdr:col>
      <xdr:colOff>300960</xdr:colOff>
      <xdr:row>3</xdr:row>
      <xdr:rowOff>0</xdr:rowOff>
    </xdr:to>
    <xdr:sp>
      <xdr:nvSpPr>
        <xdr:cNvPr id="11" name="Straight Connector 8"/>
        <xdr:cNvSpPr/>
      </xdr:nvSpPr>
      <xdr:spPr>
        <a:xfrm>
          <a:off x="1596960" y="723960"/>
          <a:ext cx="72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12" name="Straight Connector 9"/>
        <xdr:cNvSpPr/>
      </xdr:nvSpPr>
      <xdr:spPr>
        <a:xfrm>
          <a:off x="9609480" y="50436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</xdr:row>
      <xdr:rowOff>0</xdr:rowOff>
    </xdr:from>
    <xdr:to>
      <xdr:col>3</xdr:col>
      <xdr:colOff>698040</xdr:colOff>
      <xdr:row>3</xdr:row>
      <xdr:rowOff>0</xdr:rowOff>
    </xdr:to>
    <xdr:sp>
      <xdr:nvSpPr>
        <xdr:cNvPr id="13" name="Straight Connector 10"/>
        <xdr:cNvSpPr/>
      </xdr:nvSpPr>
      <xdr:spPr>
        <a:xfrm>
          <a:off x="2042280" y="723960"/>
          <a:ext cx="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14" name="Straight Connector 11"/>
        <xdr:cNvSpPr/>
      </xdr:nvSpPr>
      <xdr:spPr>
        <a:xfrm>
          <a:off x="9609480" y="50436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15" name="Straight Connector 12"/>
        <xdr:cNvSpPr/>
      </xdr:nvSpPr>
      <xdr:spPr>
        <a:xfrm>
          <a:off x="9609480" y="50436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16" name="Straight Connector 13"/>
        <xdr:cNvSpPr/>
      </xdr:nvSpPr>
      <xdr:spPr>
        <a:xfrm>
          <a:off x="9609480" y="50436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17" name="Straight Connector 14"/>
        <xdr:cNvSpPr/>
      </xdr:nvSpPr>
      <xdr:spPr>
        <a:xfrm>
          <a:off x="9609480" y="50436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18" name="Straight Connector 15"/>
        <xdr:cNvSpPr/>
      </xdr:nvSpPr>
      <xdr:spPr>
        <a:xfrm>
          <a:off x="9609480" y="50436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19" name="Straight Connector 16"/>
        <xdr:cNvSpPr/>
      </xdr:nvSpPr>
      <xdr:spPr>
        <a:xfrm>
          <a:off x="9609480" y="50436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20" name="Straight Connector 17"/>
        <xdr:cNvSpPr/>
      </xdr:nvSpPr>
      <xdr:spPr>
        <a:xfrm>
          <a:off x="9609480" y="50436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21" name="Straight Connector 18"/>
        <xdr:cNvSpPr/>
      </xdr:nvSpPr>
      <xdr:spPr>
        <a:xfrm>
          <a:off x="9609480" y="50436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22" name="Straight Connector 1"/>
        <xdr:cNvSpPr/>
      </xdr:nvSpPr>
      <xdr:spPr>
        <a:xfrm>
          <a:off x="9608760" y="504360"/>
          <a:ext cx="26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920</xdr:colOff>
      <xdr:row>3</xdr:row>
      <xdr:rowOff>28080</xdr:rowOff>
    </xdr:from>
    <xdr:to>
      <xdr:col>3</xdr:col>
      <xdr:colOff>658800</xdr:colOff>
      <xdr:row>3</xdr:row>
      <xdr:rowOff>28080</xdr:rowOff>
    </xdr:to>
    <xdr:sp>
      <xdr:nvSpPr>
        <xdr:cNvPr id="23" name="Straight Connector 2"/>
        <xdr:cNvSpPr/>
      </xdr:nvSpPr>
      <xdr:spPr>
        <a:xfrm>
          <a:off x="1867680" y="752040"/>
          <a:ext cx="78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24" name="Straight Connector 3"/>
        <xdr:cNvSpPr/>
      </xdr:nvSpPr>
      <xdr:spPr>
        <a:xfrm>
          <a:off x="9608760" y="504360"/>
          <a:ext cx="26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25" name="Straight Connector 5"/>
        <xdr:cNvSpPr/>
      </xdr:nvSpPr>
      <xdr:spPr>
        <a:xfrm>
          <a:off x="9608760" y="504360"/>
          <a:ext cx="26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26" name="Straight Connector 7"/>
        <xdr:cNvSpPr/>
      </xdr:nvSpPr>
      <xdr:spPr>
        <a:xfrm>
          <a:off x="9608760" y="504360"/>
          <a:ext cx="26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27" name="Straight Connector 9"/>
        <xdr:cNvSpPr/>
      </xdr:nvSpPr>
      <xdr:spPr>
        <a:xfrm>
          <a:off x="9608760" y="504360"/>
          <a:ext cx="26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28" name="Straight Connector 10"/>
        <xdr:cNvSpPr/>
      </xdr:nvSpPr>
      <xdr:spPr>
        <a:xfrm>
          <a:off x="9608760" y="504360"/>
          <a:ext cx="26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29" name="Straight Connector 11"/>
        <xdr:cNvSpPr/>
      </xdr:nvSpPr>
      <xdr:spPr>
        <a:xfrm>
          <a:off x="9608760" y="504360"/>
          <a:ext cx="26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30" name="Straight Connector 17"/>
        <xdr:cNvSpPr/>
      </xdr:nvSpPr>
      <xdr:spPr>
        <a:xfrm>
          <a:off x="9608760" y="504360"/>
          <a:ext cx="26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6</xdr:col>
      <xdr:colOff>1308240</xdr:colOff>
      <xdr:row>2</xdr:row>
      <xdr:rowOff>18720</xdr:rowOff>
    </xdr:to>
    <xdr:sp>
      <xdr:nvSpPr>
        <xdr:cNvPr id="31" name="Straight Connector 18"/>
        <xdr:cNvSpPr/>
      </xdr:nvSpPr>
      <xdr:spPr>
        <a:xfrm>
          <a:off x="9608760" y="504360"/>
          <a:ext cx="21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200</xdr:colOff>
      <xdr:row>3</xdr:row>
      <xdr:rowOff>18720</xdr:rowOff>
    </xdr:from>
    <xdr:to>
      <xdr:col>3</xdr:col>
      <xdr:colOff>591120</xdr:colOff>
      <xdr:row>3</xdr:row>
      <xdr:rowOff>18720</xdr:rowOff>
    </xdr:to>
    <xdr:sp>
      <xdr:nvSpPr>
        <xdr:cNvPr id="32" name="Straight Connector 20"/>
        <xdr:cNvSpPr/>
      </xdr:nvSpPr>
      <xdr:spPr>
        <a:xfrm>
          <a:off x="1857960" y="742680"/>
          <a:ext cx="72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7000</xdr:colOff>
      <xdr:row>2</xdr:row>
      <xdr:rowOff>38160</xdr:rowOff>
    </xdr:from>
    <xdr:to>
      <xdr:col>16</xdr:col>
      <xdr:colOff>1143360</xdr:colOff>
      <xdr:row>2</xdr:row>
      <xdr:rowOff>38160</xdr:rowOff>
    </xdr:to>
    <xdr:sp>
      <xdr:nvSpPr>
        <xdr:cNvPr id="33" name="Straight Connector 25"/>
        <xdr:cNvSpPr/>
      </xdr:nvSpPr>
      <xdr:spPr>
        <a:xfrm>
          <a:off x="9560880" y="523800"/>
          <a:ext cx="216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200</xdr:colOff>
      <xdr:row>2</xdr:row>
      <xdr:rowOff>38160</xdr:rowOff>
    </xdr:from>
    <xdr:to>
      <xdr:col>16</xdr:col>
      <xdr:colOff>1395720</xdr:colOff>
      <xdr:row>2</xdr:row>
      <xdr:rowOff>38160</xdr:rowOff>
    </xdr:to>
    <xdr:sp>
      <xdr:nvSpPr>
        <xdr:cNvPr id="34" name="Straight Connector 23"/>
        <xdr:cNvSpPr/>
      </xdr:nvSpPr>
      <xdr:spPr>
        <a:xfrm>
          <a:off x="9415080" y="523800"/>
          <a:ext cx="238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3</xdr:row>
      <xdr:rowOff>9360</xdr:rowOff>
    </xdr:from>
    <xdr:to>
      <xdr:col>3</xdr:col>
      <xdr:colOff>658800</xdr:colOff>
      <xdr:row>3</xdr:row>
      <xdr:rowOff>9360</xdr:rowOff>
    </xdr:to>
    <xdr:sp>
      <xdr:nvSpPr>
        <xdr:cNvPr id="35" name="Straight Connector 24"/>
        <xdr:cNvSpPr/>
      </xdr:nvSpPr>
      <xdr:spPr>
        <a:xfrm>
          <a:off x="1935360" y="733320"/>
          <a:ext cx="71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0960</xdr:colOff>
      <xdr:row>2</xdr:row>
      <xdr:rowOff>38160</xdr:rowOff>
    </xdr:from>
    <xdr:to>
      <xdr:col>17</xdr:col>
      <xdr:colOff>29880</xdr:colOff>
      <xdr:row>2</xdr:row>
      <xdr:rowOff>38160</xdr:rowOff>
    </xdr:to>
    <xdr:sp>
      <xdr:nvSpPr>
        <xdr:cNvPr id="36" name="Straight Connector 33"/>
        <xdr:cNvSpPr/>
      </xdr:nvSpPr>
      <xdr:spPr>
        <a:xfrm>
          <a:off x="9424800" y="523800"/>
          <a:ext cx="239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3</xdr:row>
      <xdr:rowOff>9360</xdr:rowOff>
    </xdr:from>
    <xdr:to>
      <xdr:col>4</xdr:col>
      <xdr:colOff>271800</xdr:colOff>
      <xdr:row>3</xdr:row>
      <xdr:rowOff>9360</xdr:rowOff>
    </xdr:to>
    <xdr:sp>
      <xdr:nvSpPr>
        <xdr:cNvPr id="37" name="Straight Connector 34"/>
        <xdr:cNvSpPr/>
      </xdr:nvSpPr>
      <xdr:spPr>
        <a:xfrm>
          <a:off x="1683360" y="733320"/>
          <a:ext cx="144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4760</xdr:colOff>
      <xdr:row>2</xdr:row>
      <xdr:rowOff>38160</xdr:rowOff>
    </xdr:from>
    <xdr:to>
      <xdr:col>16</xdr:col>
      <xdr:colOff>1200240</xdr:colOff>
      <xdr:row>2</xdr:row>
      <xdr:rowOff>38160</xdr:rowOff>
    </xdr:to>
    <xdr:sp>
      <xdr:nvSpPr>
        <xdr:cNvPr id="38" name="Straight Connector 11"/>
        <xdr:cNvSpPr/>
      </xdr:nvSpPr>
      <xdr:spPr>
        <a:xfrm>
          <a:off x="9385200" y="523800"/>
          <a:ext cx="22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040</xdr:colOff>
      <xdr:row>2</xdr:row>
      <xdr:rowOff>219600</xdr:rowOff>
    </xdr:from>
    <xdr:to>
      <xdr:col>3</xdr:col>
      <xdr:colOff>784440</xdr:colOff>
      <xdr:row>2</xdr:row>
      <xdr:rowOff>228960</xdr:rowOff>
    </xdr:to>
    <xdr:sp>
      <xdr:nvSpPr>
        <xdr:cNvPr id="39" name="Straight Connector 12"/>
        <xdr:cNvSpPr/>
      </xdr:nvSpPr>
      <xdr:spPr>
        <a:xfrm flipV="1">
          <a:off x="1828800" y="705240"/>
          <a:ext cx="948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8720</xdr:rowOff>
    </xdr:from>
    <xdr:to>
      <xdr:col>17</xdr:col>
      <xdr:colOff>1440</xdr:colOff>
      <xdr:row>2</xdr:row>
      <xdr:rowOff>18720</xdr:rowOff>
    </xdr:to>
    <xdr:sp>
      <xdr:nvSpPr>
        <xdr:cNvPr id="40" name="Straight Connector 1"/>
        <xdr:cNvSpPr/>
      </xdr:nvSpPr>
      <xdr:spPr>
        <a:xfrm>
          <a:off x="9317520" y="504360"/>
          <a:ext cx="21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1440</xdr:colOff>
      <xdr:row>2</xdr:row>
      <xdr:rowOff>18720</xdr:rowOff>
    </xdr:to>
    <xdr:sp>
      <xdr:nvSpPr>
        <xdr:cNvPr id="41" name="Straight Connector 3"/>
        <xdr:cNvSpPr/>
      </xdr:nvSpPr>
      <xdr:spPr>
        <a:xfrm>
          <a:off x="9317520" y="504360"/>
          <a:ext cx="21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1440</xdr:colOff>
      <xdr:row>2</xdr:row>
      <xdr:rowOff>18720</xdr:rowOff>
    </xdr:to>
    <xdr:sp>
      <xdr:nvSpPr>
        <xdr:cNvPr id="42" name="Straight Connector 5"/>
        <xdr:cNvSpPr/>
      </xdr:nvSpPr>
      <xdr:spPr>
        <a:xfrm>
          <a:off x="9317520" y="504360"/>
          <a:ext cx="21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1440</xdr:colOff>
      <xdr:row>2</xdr:row>
      <xdr:rowOff>18720</xdr:rowOff>
    </xdr:to>
    <xdr:sp>
      <xdr:nvSpPr>
        <xdr:cNvPr id="43" name="Straight Connector 7"/>
        <xdr:cNvSpPr/>
      </xdr:nvSpPr>
      <xdr:spPr>
        <a:xfrm>
          <a:off x="9317520" y="504360"/>
          <a:ext cx="21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1440</xdr:colOff>
      <xdr:row>2</xdr:row>
      <xdr:rowOff>18720</xdr:rowOff>
    </xdr:to>
    <xdr:sp>
      <xdr:nvSpPr>
        <xdr:cNvPr id="44" name="Straight Connector 9"/>
        <xdr:cNvSpPr/>
      </xdr:nvSpPr>
      <xdr:spPr>
        <a:xfrm>
          <a:off x="9317520" y="504360"/>
          <a:ext cx="21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720</xdr:colOff>
      <xdr:row>3</xdr:row>
      <xdr:rowOff>9360</xdr:rowOff>
    </xdr:from>
    <xdr:to>
      <xdr:col>3</xdr:col>
      <xdr:colOff>910080</xdr:colOff>
      <xdr:row>3</xdr:row>
      <xdr:rowOff>9360</xdr:rowOff>
    </xdr:to>
    <xdr:sp>
      <xdr:nvSpPr>
        <xdr:cNvPr id="45" name="Straight Connector 10"/>
        <xdr:cNvSpPr/>
      </xdr:nvSpPr>
      <xdr:spPr>
        <a:xfrm>
          <a:off x="1896480" y="73332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in7/Downloads/H&#7843;i%20g&#7917;i%20-DANH%20SACH%20DANG%20KY%20XET%20TUYEN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ểu học"/>
      <sheetName val="danhsach"/>
      <sheetName val="danh muc"/>
      <sheetName val="Sheet3"/>
    </sheetNames>
    <sheetDataSet>
      <sheetData sheetId="0"/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" createdVersion="3">
  <cacheSource type="worksheet">
    <worksheetSource ref="A7:W116" sheet="TK"/>
  </cacheSource>
  <cacheFields count="23">
    <cacheField name="STT" numFmtId="0">
      <sharedItems containsSemiMixedTypes="0" containsString="0" containsNumber="1" containsInteger="1" minValue="1" maxValue="109" count="10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</sharedItems>
    </cacheField>
    <cacheField name="Họ và Tên" numFmtId="0">
      <sharedItems count="96">
        <s v=" Trần Thị Thanh Hương"/>
        <s v="Bùi Thị Thanh Hương"/>
        <s v="Bùi Thị Túy Loan"/>
        <s v="Cao Ngọc Điệp"/>
        <s v="Cao Thị Diễm Quỳnh"/>
        <s v="Chung Huỳnh Hạnh Kiều"/>
        <s v="Chung Thị Thu Thủy"/>
        <s v="Đinh Thị Bích Lam"/>
        <s v="Đỗ Thị Mỹ Hạnh"/>
        <s v="Đỗ Thị Tân"/>
        <s v="Hồ Mỹ Xuân"/>
        <s v="Hồ Phạm Huyền Linh"/>
        <s v="Hồ Phương Khanh"/>
        <s v="Hồ Thị Hồng Oanh"/>
        <s v="Hoàng Thị Ánh Tuyết"/>
        <s v="Hồng Ánh Đào"/>
        <s v="Huỳnh Ngọc Hân"/>
        <s v="Huỳnh Thanh Thủy"/>
        <s v="Huỳnh Thị Hạnh Nghĩa"/>
        <s v="Huỳnh Thị Kim Thư"/>
        <s v="Huỳnh Thị Mỹ Châu"/>
        <s v="Huỳnh Thị Thu Thảo"/>
        <s v="Lăng Ngọc Phương Thảo"/>
        <s v="Lê Hồng Nguyệt Ái"/>
        <s v="Lê Thị Hải Trí"/>
        <s v="Lê Thị Huyền Trang"/>
        <s v="Lê Thị Kim Hảo"/>
        <s v="Lê Thị Tám"/>
        <s v="Mai Thanh Thúy"/>
        <s v="Mai Thị Hoàng Lan"/>
        <s v="MoHaMed Thị Phương Thủy"/>
        <s v="Ngô Thị Hải An"/>
        <s v="Ngô Thị Hương"/>
        <s v="Nguyễn Bảo Thủy Tiên"/>
        <s v="Nguyễn Đăng Hương Giang"/>
        <s v="Nguyễn Đỗ  Yến Vân"/>
        <s v="Nguyễn Hoài Thương"/>
        <s v="Nguyễn Ngọc Hà"/>
        <s v="Nguyễn Sương Thy"/>
        <s v="Nguyễn Thị Bé"/>
        <s v="Nguyễn Thị Bích Hằng"/>
        <s v="Nguyễn Thị Bích Hạnh"/>
        <s v="Nguyễn Thị Bích Tuyền"/>
        <s v="Nguyễn Thị Cẩm Tiên"/>
        <s v="Nguyễn Thị Diễm Chi"/>
        <s v="Nguyễn Thị Giang"/>
        <s v="Nguyễn Thị Hảo"/>
        <s v="Nguyễn Thị Hoàng Lan"/>
        <s v="Nguyễn Thị Hồng Thu"/>
        <s v="Nguyễn Thị Hương"/>
        <s v="Nguyễn Thị Huyền Trân"/>
        <s v="Nguyễn Thị Khánh Ngọc"/>
        <s v="Nguyễn Thị Kim Hiếu"/>
        <s v="Nguyễn Thị Kim Mai"/>
        <s v="Nguyễn Thị Kim Ngân"/>
        <s v="Nguyễn Thị Mận"/>
        <s v="Nguyễn Thị Mỹ Hạnh"/>
        <s v="Nguyễn Thị Ngọc Giàu"/>
        <s v="Nguyễn Thị Ngọc Huyền"/>
        <s v="Nguyễn Thị Ngọc Trang"/>
        <s v="Nguyễn Thị Thanh Vi"/>
        <s v="Nguyễn Thị Thu Hà"/>
        <s v="Nguyễn Thị Thu Vân"/>
        <s v="Nguyễn Thị Xuân"/>
        <s v="Phạm Ngọc Lan"/>
        <s v="Phạm Thanh Tuấn"/>
        <s v="Phạm Thị Cúc"/>
        <s v="Phạm Thị Kim Liên"/>
        <s v="Phạm Thị Lan Hương"/>
        <s v="Phạm Thị Thanh Tâm"/>
        <s v="Phạm Thị Thêu"/>
        <s v="Phan Kim Hoài Bảo"/>
        <s v="Phan Lâm Vũ Thái Thu"/>
        <s v="Phan Lê Phú Quí"/>
        <s v="Phan Ngọc Thúy "/>
        <s v="Phan Thị Bích Trâm"/>
        <s v="Phan Thị Hồng Hoa"/>
        <s v="Phan Thị Thu Hiền"/>
        <s v="Tô Thị Minh Thức"/>
        <s v="Trần Huỳnh Hương Lan"/>
        <s v="Trần Ngọc Ngân"/>
        <s v="Trần Như Ngọc"/>
        <s v="Trần Thị Cẩm Thu"/>
        <s v="Trần Thị Cẩm Vân"/>
        <s v="Trần Thị Diễm Huỳnh"/>
        <s v="Trần Thị Hương"/>
        <s v="Trần Thị Loan"/>
        <s v="Trần Thị Mỹ Quyên"/>
        <s v="Trần Thị Ngũ"/>
        <s v="Trần Thị Thúy Huyền"/>
        <s v="Trương Thị Thanh Hương"/>
        <s v="Trương Thị Thu Hiền"/>
        <s v="Võ Thanh Tuyền"/>
        <s v="Võ Thị Hồng Trúc"/>
        <s v="Võ Thị Thu Thủy"/>
        <s v="Võ Thị Thúy Hằng"/>
      </sharedItems>
    </cacheField>
    <cacheField name="Nam" numFmtId="0">
      <sharedItems containsBlank="1" count="2">
        <s v="23/03/1989"/>
        <m/>
      </sharedItems>
    </cacheField>
    <cacheField name="Nữ" numFmtId="0">
      <sharedItems containsBlank="1" count="96">
        <s v="01/06/1994"/>
        <s v="01/11/1987"/>
        <s v="02/03/1997"/>
        <s v="02/11/1992"/>
        <s v="02/11/1995"/>
        <s v="02/5/1993"/>
        <s v="02/6/1995"/>
        <s v="03/03/1993"/>
        <s v="03/10/1986"/>
        <s v="03/12/1984"/>
        <s v="03/6/1987"/>
        <s v="03/6/1993"/>
        <s v="04/4/1995"/>
        <s v="04/7/1990"/>
        <s v="04/9/1995"/>
        <s v="05/01/1982"/>
        <s v="05/10/1995"/>
        <s v="05/12/1989"/>
        <s v="06/02/1996"/>
        <s v="06/7/1987"/>
        <s v="06/7/1990"/>
        <s v="07/02/1994"/>
        <s v="07/8/1992"/>
        <s v="07/8/1993"/>
        <s v="08/01/1983"/>
        <s v="08/10/1993"/>
        <s v="08/10/1996"/>
        <s v="08/3/1983"/>
        <s v="09/02/1995"/>
        <s v="09/11/1997"/>
        <s v="09/12/1983"/>
        <s v="09/6/1993"/>
        <s v="10/4/1984"/>
        <s v="10/6/1995"/>
        <s v="10/7/1995"/>
        <s v="11/6/1993"/>
        <s v="12/05/1982"/>
        <s v="12/12/1995"/>
        <s v="13/01/1994"/>
        <s v="13/11/1995"/>
        <s v="13/6/1992"/>
        <s v="13/7/1994"/>
        <s v="13/8/1991"/>
        <s v="14/07/1993"/>
        <s v="14/08/1990"/>
        <s v="14/10/1990"/>
        <s v="14/10/1995"/>
        <s v="14/12/1976"/>
        <s v="14/6/1996"/>
        <s v="14/8/1990"/>
        <s v="14/9/1997"/>
        <s v="15/10/1978"/>
        <s v="15/3/1995"/>
        <s v="16/02/1994"/>
        <s v="16/07/1996"/>
        <s v="16/10/1996"/>
        <s v="16/11/1995"/>
        <s v="16/5/1988"/>
        <s v="17/01/1993"/>
        <s v="17/02/1994"/>
        <s v="17/101994"/>
        <s v="17/8/1996"/>
        <s v="18/7/1994"/>
        <s v="19/10/1997"/>
        <s v="19/101997"/>
        <s v="19/12/1996"/>
        <s v="20/02/1993"/>
        <s v="20/03/1993"/>
        <s v="20/10/1986"/>
        <s v="20/11/1994"/>
        <s v="20/12/1995"/>
        <s v="21/3/1996"/>
        <s v="21/4/1995"/>
        <s v="21/5/1993"/>
        <s v="22/01/1991"/>
        <s v="22/09/1984"/>
        <s v="22/10/1996"/>
        <s v="22/3/1993"/>
        <s v="24/6/1997"/>
        <s v="24/8/1997"/>
        <s v="25/06/1995"/>
        <s v="25/10/1993"/>
        <s v="25/5/1982"/>
        <s v="25/9/1995"/>
        <s v="26/3/1986"/>
        <s v="26/8/1995"/>
        <s v="27/01/1994"/>
        <s v="28/02/1986"/>
        <s v="28/02/1992"/>
        <s v="28/4/1996"/>
        <s v="28/7/1984"/>
        <s v="29/7/1980"/>
        <s v="30/4/1989"/>
        <s v="30/7/1991"/>
        <s v="31/8/1993"/>
        <m/>
      </sharedItems>
    </cacheField>
    <cacheField name="Trình độ chuyên môn" numFmtId="0">
      <sharedItems count="4">
        <s v="Cao đẳng SP"/>
        <s v="Đại học SP"/>
        <s v="Trung cấp"/>
        <s v="Trung cấp SP"/>
      </sharedItems>
    </cacheField>
    <cacheField name="Chuyên ngành" numFmtId="0">
      <sharedItems count="3">
        <s v="GD Mầm non"/>
        <s v="Giáo dục Mầm non"/>
        <s v="Sư phạm Mầm non"/>
      </sharedItems>
    </cacheField>
    <cacheField name="Xếp loại tốt nghiệp" numFmtId="0">
      <sharedItems containsBlank="1" count="5">
        <s v="Giỏi"/>
        <s v="Khá"/>
        <s v="TB_khá"/>
        <s v="Trung bình"/>
        <m/>
      </sharedItems>
    </cacheField>
    <cacheField name="Hệ Đào tạo" numFmtId="0">
      <sharedItems containsBlank="1" count="4">
        <s v="Chuyên tu"/>
        <s v="CQ"/>
        <s v="VLVH"/>
        <m/>
      </sharedItems>
    </cacheField>
    <cacheField name="Trường đào tạo" numFmtId="0">
      <sharedItems count="25">
        <s v="Cao đẳng sư phạm Cà Mau"/>
        <s v="Cao đẳng sư phạm Trung ương TPHCM"/>
        <s v="Cao đẳng sư phạm Vĩnh Long"/>
        <s v="Đại học Hà Tĩnh"/>
        <s v="Đại học Hải Phòng"/>
        <s v="Đại học Sài Gòn"/>
        <s v="Đại học sư phạm Hà Nội"/>
        <s v="Đại học Sư phạm TPHCM"/>
        <s v="Đại học Tiền Giang"/>
        <s v="ĐH Sư phạm TPHCM"/>
        <s v="TC Bến Thành"/>
        <s v="TC Kỹ Thuật Nghiệp Vụ Nam Sài Gòn"/>
        <s v="Trung cấp Bách khoa Bình Dương"/>
        <s v="Trung cấp Bến Thành"/>
        <s v="Trung cấp Đại Việt TP HCM"/>
        <s v="Trung cấp Đông Dương"/>
        <s v="Trung cấp Hồng Hà"/>
        <s v="Trung cấp Kinh tế Kỹ thuật Hà Nội 1"/>
        <s v="Trung cấp kỹ thuật nghiệp vụ Nam Sài Gòn"/>
        <s v="Trung cấp Kỹ thuật và Nghiệp vụ Nam Sài Gòn"/>
        <s v="Trung cấp Nam Sài Gòn"/>
        <s v="Trung cấp Phương Nam"/>
        <s v="Trung cấp Tổng hợp Hà Nội"/>
        <s v="Trung học Sư phạm Mầm non TPHCM"/>
        <s v="Trường Trung cấp Hồng Hà"/>
      </sharedItems>
    </cacheField>
    <cacheField name="Năm tốt nghiệp" numFmtId="0">
      <sharedItems containsString="0" containsBlank="1" containsNumber="1" containsInteger="1" minValue="2000" maxValue="2017" count="10">
        <n v="2000"/>
        <n v="2005"/>
        <n v="2009"/>
        <n v="2011"/>
        <n v="2012"/>
        <n v="2014"/>
        <n v="2015"/>
        <n v="2016"/>
        <n v="2017"/>
        <m/>
      </sharedItems>
    </cacheField>
    <cacheField name="Điểm học tập" numFmtId="0">
      <sharedItems containsString="0" containsBlank="1" containsNumber="1" containsInteger="1" minValue="7" maxValue="7" count="2">
        <n v="7"/>
        <m/>
      </sharedItems>
    </cacheField>
    <cacheField name="Điểm tốt nghiệp/ Luận văn" numFmtId="0">
      <sharedItems containsBlank="1" containsMixedTypes="1" containsNumber="1" minValue="6.3" maxValue="7.2" count="4">
        <n v="6.3"/>
        <n v="7.2"/>
        <s v="Xem lại điểm"/>
        <m/>
      </sharedItems>
    </cacheField>
    <cacheField name="Điểm trung bình toàn khóa/ XL tốt nghiệp" numFmtId="0">
      <sharedItems containsSemiMixedTypes="0" containsString="0" containsNumber="1" minValue="5.27" maxValue="8.9" count="54">
        <n v="5.27"/>
        <n v="6.2"/>
        <n v="6.3"/>
        <n v="6.4"/>
        <n v="6.425"/>
        <n v="6.58"/>
        <n v="6.6"/>
        <n v="6.65"/>
        <n v="6.7"/>
        <n v="6.71"/>
        <n v="6.77"/>
        <n v="6.78"/>
        <n v="6.79"/>
        <n v="6.8"/>
        <n v="6.9"/>
        <n v="7"/>
        <n v="7.02"/>
        <n v="7.08"/>
        <n v="7.09"/>
        <n v="7.1"/>
        <n v="7.11"/>
        <n v="7.12"/>
        <n v="7.17"/>
        <n v="7.2"/>
        <n v="7.21"/>
        <n v="7.23"/>
        <n v="7.3"/>
        <n v="7.34"/>
        <n v="7.35"/>
        <n v="7.36"/>
        <n v="7.4"/>
        <n v="7.41"/>
        <n v="7.5"/>
        <n v="7.54"/>
        <n v="7.56"/>
        <n v="7.59"/>
        <n v="7.6"/>
        <n v="7.7"/>
        <n v="7.71"/>
        <n v="7.79"/>
        <n v="7.8"/>
        <n v="7.9"/>
        <n v="8"/>
        <n v="8.1"/>
        <n v="8.2"/>
        <n v="8.3"/>
        <n v="8.32"/>
        <n v="8.4"/>
        <n v="8.41"/>
        <n v="8.46"/>
        <n v="8.5"/>
        <n v="8.6"/>
        <n v="8.7"/>
        <n v="8.9"/>
      </sharedItems>
    </cacheField>
    <cacheField name="Ngoại ngữ" numFmtId="0">
      <sharedItems count="13">
        <s v="A"/>
        <s v="B"/>
        <s v="B&#10;Cn tạm"/>
        <s v="B "/>
        <s v="B-&#10;Xn kết quả"/>
        <s v="B- Cn tạm"/>
        <s v="B-Xn đã thi"/>
        <s v="B1"/>
        <s v="C"/>
        <s v="Cn chuyên ngành"/>
        <s v="TATC"/>
        <s v="TOEIC"/>
        <s v="TOEIC 440"/>
      </sharedItems>
    </cacheField>
    <cacheField name="Tin học" numFmtId="0">
      <sharedItems containsBlank="1" count="4">
        <s v="A"/>
        <s v="B"/>
        <s v="Cn chuyên ngành"/>
        <m/>
      </sharedItems>
    </cacheField>
    <cacheField name="C/ chỉ  khác theo CDNN" numFmtId="0">
      <sharedItems containsString="0" containsBlank="1" count="1">
        <m/>
      </sharedItems>
    </cacheField>
    <cacheField name="Hộ khẩu thường trú" numFmtId="0">
      <sharedItems containsBlank="1" count="82">
        <s v="102, đường Tắc xuất, KP Miễu Ba, TT Cần Thạnh, Cần Giờ"/>
        <s v="106 Ấp 2, xã An Phú Tây huyện Bình Chánh"/>
        <s v="136/6C, Trần Phú, Phường 4, Q.5"/>
        <s v="14/A4 Ấp 1, xã Tân Quý Tây Huyện Bình Chánh"/>
        <s v="1619/32 Phạm Thế Hiển, Phường 6, Quận 8"/>
        <s v="1A39 Ấp 1, xã Phạm Văn Hai, huyện Bình Chánh"/>
        <s v="1C 38/7 ấp 1, xã Phạm Văn Hai"/>
        <s v="2/30 Ấp 2 xã Tân Quý Tây, BC"/>
        <s v="2/30 ấp 2, xã Tân Quý Tây"/>
        <s v="20/6 Bùi Thị Xuân, phường 2, Q. Tân Bình"/>
        <s v="255B/9 ấp 2, xã An Phú Tây, BC"/>
        <s v="290A/100E, Dương Bá Trạc, Phường 1, Q. 8"/>
        <s v="33/1A Trần Bình Trọng,Phường 1, Quận 5"/>
        <s v="35/29/19 Tổ 3A, KP 1, P. Tân Thuận Đông, Q.7"/>
        <s v="42D/2 ấp 5, xã Xuân Thới Sơn, H. Hóc Môn"/>
        <s v="49/5 Đường Bùi Dương Lịch, KP1, P. Bình Hưng Hòa, B. Tân"/>
        <s v="5/27A, ấp 4, xã Tân Quý Tây, huyện Bình Chánh"/>
        <s v="53 A, tổ 2, ấp 4, xã Phước Lộc, H. Nhà Bè"/>
        <s v="5K8/3 Ấp 5, xã Phạm văn Hai, BC"/>
        <s v="5M 19/3 Tổ 12 ấp 5, xã Phạm Văn Hai, BC"/>
        <s v="988 ấp 6, xã Vĩnh Lộc B, BC"/>
        <s v="A11/2, Ấp 1 xã Lê Minh Xuân"/>
        <s v="A12/1a Ấp 2a xã Bình Hưng, huyện Bình Chánh"/>
        <s v="A12/21C, ấp 1, xã Tân Kiên, H BC"/>
        <s v="A13/20 Tổ 105, ấp 2A, xã Bình Hưng, BC"/>
        <s v="A14/24 Ấp 2A, xã Bình Hưng, huyện Bình Chánh"/>
        <s v="A14/4 Ấp 1 xã Hưng Long, huyện Bình Chánh"/>
        <s v="A15/5A ấp 1, Qui Đức, BC"/>
        <s v="A18/566 Tổ 18, ấp 1, Xã Phong Phú"/>
        <s v="A3/83 ấp 1, xã Phong Phú, BC"/>
        <s v="A509 c/c Hòa Bình, phường 14, Quận 10"/>
        <s v="A6/23 ấp 1, xã Qui Đức, BC"/>
        <s v="A8/27D, tổ 70, Ấp 2, xã Bình Hưng, BC"/>
        <s v="A9/9, ấp 1, tổ 9, xã Tân Kiên, BC"/>
        <s v="Ấp Tân Chánh, xã Tân Tập, Cần Giuộc, LA"/>
        <s v="B11/37 ấp 2, xã qui Đức, BC"/>
        <s v="B12/362 Tổ 12, ấp 2, xã Đa Phước, BC"/>
        <s v="B2/10A ấp 2 xã Hưng Long, huyện Bình Chánh"/>
        <s v="B2/12A, tổ 2, ấp 2, xã Qui Đức, BC"/>
        <s v="B4/15 B  , ấp 2, xã Hưng Long , BC"/>
        <s v="B4/8B, ấp 2A, xã Vĩnh Lộc A, BC"/>
        <s v="B6/27 ấp 2, xã Qui Đức, BC"/>
        <s v="B6/32A xã Qui Đức huyện Bình Chánh"/>
        <s v="B7/236 , ấp 2, xã Phong Phú , BC"/>
        <s v="B8/244 tổ 8, ấp 2, xã Phong Phú, BC"/>
        <s v="B8/246 Tổ 8, ấp 2, xã Đa Phước, BC"/>
        <s v="C1/2 Ấp 3, Xã Qui Đức, BC"/>
        <s v="C1/21, ẤP 3, XÃ Lê Minh Xuân, huyện Bình Chánh"/>
        <s v="C23/22 ấp 3, xã Hưng Long, HBC"/>
        <s v="C3/18A, ấp 3, xã Qui Đức, BC"/>
        <s v="C3/98 ấp 3, xã Bình Lợi"/>
        <s v="C5/91 ấp 3, tổ 5, xã Đa Phước, BC"/>
        <s v="C6/13K, ấp 3, xã Tân Kiên, BC"/>
        <s v="C6/181 D, Ấp 3, Xã Tân Nhựt, BC"/>
        <s v="C6/4 A, ấp 3, xã Qui Đức, BC"/>
        <s v="C6/7A, ấp 3, xã Qui Đức, BC"/>
        <s v="D12/4, ấp 4, Xã Tân Kiên, H. BC"/>
        <s v="D13/22 ấp 4, xã Vĩnh Lộc A, BC"/>
        <s v="D16/19A, Khu phố 4, TT Tân Túc, BC"/>
        <s v="D16/454/2 ấp 4, xã Đa Phước, BC"/>
        <s v="D2/54 ấp 4, xã Phong Phú, BC"/>
        <s v="D4/110F Ấp 4, xã Phong Phú. HBC"/>
        <s v="D5/50B, Ấp 4, xã Hưng Long"/>
        <s v="D7/21A, Ấp 4, xã Vĩnh Lộc A, BC"/>
        <s v="E1/40, ấp 5, xã Vĩnh Lộc A, BC"/>
        <s v="E15/23, ấp 5 xã Vĩnh Lộc B, huyện Bình Chánh"/>
        <s v="E3/62F, ấp 5, xã Phong Phú, huyện Bình Chánh"/>
        <s v="E3/89A, tổ 3, ấp 5, xã Đa Phước, BC"/>
        <s v="E4/60 Ấp 5, xã Hưng Long, BC"/>
        <s v="E5/27 ấp 5, xã Vĩnh Lộc A huyện Bình Chánh"/>
        <s v="E5B/18 Tổ 5, ấp 5, xã Phong Phú"/>
        <s v="E6/39 Ấp 5 xã Lê Minh Xuân, huyện Bình Chánh"/>
        <s v="E7/26 ấp 5, xã Lê Minh Xuân, BC"/>
        <s v="F1/54/8 Ấp 6A, xã Vĩnh Lộc B, BC"/>
        <s v="G6/1A tổ 6 ấp 7, xã Lê Minh Xuân"/>
        <s v="G8/27 tổ 8, ấp 7, Xã Lê Minh Xuân, BC"/>
        <s v="Khóm 8, phương 8, TP Cà Mau"/>
        <s v="Khu vực 2, TT Phú Lộc, H. Phú Lộc, Thừa Thiên Huế"/>
        <s v="Số 11 Đường Số 2,ấp 2, xã Tân Kiên, Huyện Bình Chánh"/>
        <s v="THôn 7, Kiến Thành, Đắk Nông"/>
        <s v="Trương Thị Quý Anh, 108 Lô L, Phường 10, Q.6"/>
        <m/>
      </sharedItems>
    </cacheField>
    <cacheField name="Tạm trú dài hạn (KT3)" numFmtId="0">
      <sharedItems containsBlank="1" count="21">
        <s v="1188, Phạm Thế Hiển, Phường 5, Q.8"/>
        <s v="183 tổ 12, ấp 1, xã Phước Kiểng, H. Nhà Bè"/>
        <s v="193/32/26 Đường số 6, KP 5, P. Bình Hưng Hòa, B. Tân"/>
        <s v="196C2/8 Ấp 3, xã An Phú Tây, BC"/>
        <s v="257/56/15 Bình Thành, KP4, P. Bình Hưng Hòa, Q Bình Tân"/>
        <s v="38 đường số 2A, KP9, P. Bình Hưng Hòa A. B. Tân"/>
        <s v="3C 64/1 ấp 3, xã Phạm Văn Hai, BC"/>
        <s v="493A/91/16 CMT 8. F 13, Q.10"/>
        <s v="4A92, ấp 4, xã Phạm Văn Hai, BC"/>
        <s v="70/2/2 Nguyễn Duy Trinh, KP2, P. Bình Trưng Tây, Q.2"/>
        <s v="77/16A, Chuyên dùng 9, tổ 23, KP3. P. Phú Mỹ, Q7"/>
        <s v="904, Nguyễn Chí Thanh, P.4, Quận 11"/>
        <s v="A3/19 ấp 1, xã Tân Kiên"/>
        <s v="Ấp Lào Tán Thượng, xã Trung Lập, Củ Chi"/>
        <s v="C1/23 ấp 3, xã Qui Đức, BC"/>
        <s v="C2/5- tổ 2, ấp 3, xã Vĩnh Lộc A, BC"/>
        <s v="C3/2 Tổ 1, ấp 3, xã Vĩnh Lộc B, BC"/>
        <s v="D9/271 A, ấp 4, xã Phong Phú, BC"/>
        <s v="F5/17 A, ấp 6, xã Lê Minh Xuân, BC"/>
        <s v="G8/31 ấp 7, xã Lê Minh Xuân, BC"/>
        <m/>
      </sharedItems>
    </cacheField>
    <cacheField name="Bậc học" numFmtId="0">
      <sharedItems count="1">
        <s v="Mầm non"/>
      </sharedItems>
    </cacheField>
    <cacheField name="Vị trí đăng ký tuyển dụng" numFmtId="0">
      <sharedItems count="1">
        <s v="Giáo viên MN"/>
      </sharedItems>
    </cacheField>
    <cacheField name="Đơn vị" numFmtId="0">
      <sharedItems count="22">
        <s v=" MN Hoa Anh Đào"/>
        <s v=" MN Hoa phượng Hồng"/>
        <s v=" MN Hướng Dương 2"/>
        <s v=" MN Thủy Tiên 2"/>
        <s v="MG Hoa Phượng"/>
        <s v="MG Sen Hồng"/>
        <s v="MN 30-4"/>
        <s v="MN Baby"/>
        <s v="MN Hoa Hồng"/>
        <s v="MN Hoa Lan"/>
        <s v="MN Hoa Mai"/>
        <s v="MN Hoa Sen"/>
        <s v="MN Hoa Thiên Lý"/>
        <s v="MN Hoa Thiên Lý 1"/>
        <s v="MN Hoàng Anh"/>
        <s v="MN Hướng Dương"/>
        <s v="MN Ngọc Lan"/>
        <s v="MN Phong Lan"/>
        <s v="MN Quỳnh Anh"/>
        <s v="MN Quỳnh Hương"/>
        <s v="MN Thuỷ Tiên "/>
        <s v="MN Thuỷ Tiên 1"/>
      </sharedItems>
    </cacheField>
    <cacheField name="Ghi chú" numFmtId="0">
      <sharedItems containsBlank="1" count="21">
        <s v="Chưa đối chiếu bản chính"/>
        <s v="Chưa đủ hồ sơ- xem xét"/>
        <s v="Cn B Anh văn tạm"/>
        <s v="Cn tạm"/>
        <s v="CN tạm A Tin"/>
        <s v="Cn TN tạm"/>
        <s v="Cn TN tạm- Tin CB tạm"/>
        <s v="Có Xn học THPT"/>
        <s v="Hệ từ xa"/>
        <s v="Ngoại ngữ chưa có kết quả - Xem xét"/>
        <s v="QTCT"/>
        <s v="QTCT, Mn HP1 từ 8/2014"/>
        <s v="TCN TN tạm"/>
        <s v="TH THCS"/>
        <s v="Thiếu CN TN, Tin học đã thi"/>
        <s v="Xác nhận HKTT "/>
        <s v="Xác nhận KQ B AV"/>
        <s v="Xác nhận TN tạm"/>
        <s v="Xem xét TA"/>
        <s v="Xn-UDNC TT nâng cao tạm- QTCT"/>
        <m/>
      </sharedItems>
    </cacheField>
    <cacheField name="ĐH từ xa- ghi Chuyên tu" numFmtId="0">
      <sharedItems containsBlank="1" count="12">
        <s v="02/6"/>
        <s v="05/6"/>
        <s v="12/6"/>
        <s v="13/6"/>
        <s v="14/6"/>
        <s v="30/5"/>
        <s v="31/5"/>
        <s v="6/6"/>
        <s v="8/6"/>
        <s v="9/6"/>
        <s v="Đã KT bản chính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">
  <r>
    <x v="70"/>
    <x v="0"/>
    <x v="1"/>
    <x v="93"/>
    <x v="3"/>
    <x v="0"/>
    <x v="2"/>
    <x v="2"/>
    <x v="1"/>
    <x v="6"/>
    <x v="1"/>
    <x v="3"/>
    <x v="6"/>
    <x v="1"/>
    <x v="0"/>
    <x v="0"/>
    <x v="10"/>
    <x v="20"/>
    <x v="0"/>
    <x v="0"/>
    <x v="14"/>
    <x v="20"/>
    <x v="11"/>
  </r>
  <r>
    <x v="79"/>
    <x v="1"/>
    <x v="1"/>
    <x v="36"/>
    <x v="3"/>
    <x v="2"/>
    <x v="0"/>
    <x v="1"/>
    <x v="24"/>
    <x v="7"/>
    <x v="1"/>
    <x v="3"/>
    <x v="45"/>
    <x v="1"/>
    <x v="1"/>
    <x v="0"/>
    <x v="5"/>
    <x v="20"/>
    <x v="0"/>
    <x v="0"/>
    <x v="6"/>
    <x v="20"/>
    <x v="11"/>
  </r>
  <r>
    <x v="102"/>
    <x v="2"/>
    <x v="1"/>
    <x v="33"/>
    <x v="3"/>
    <x v="0"/>
    <x v="1"/>
    <x v="1"/>
    <x v="14"/>
    <x v="7"/>
    <x v="1"/>
    <x v="3"/>
    <x v="36"/>
    <x v="1"/>
    <x v="1"/>
    <x v="0"/>
    <x v="77"/>
    <x v="15"/>
    <x v="0"/>
    <x v="0"/>
    <x v="1"/>
    <x v="20"/>
    <x v="3"/>
  </r>
  <r>
    <x v="48"/>
    <x v="3"/>
    <x v="1"/>
    <x v="54"/>
    <x v="3"/>
    <x v="2"/>
    <x v="1"/>
    <x v="1"/>
    <x v="18"/>
    <x v="7"/>
    <x v="1"/>
    <x v="3"/>
    <x v="15"/>
    <x v="1"/>
    <x v="0"/>
    <x v="0"/>
    <x v="42"/>
    <x v="20"/>
    <x v="0"/>
    <x v="0"/>
    <x v="17"/>
    <x v="20"/>
    <x v="11"/>
  </r>
  <r>
    <x v="25"/>
    <x v="4"/>
    <x v="1"/>
    <x v="39"/>
    <x v="3"/>
    <x v="0"/>
    <x v="0"/>
    <x v="1"/>
    <x v="19"/>
    <x v="7"/>
    <x v="1"/>
    <x v="3"/>
    <x v="44"/>
    <x v="1"/>
    <x v="1"/>
    <x v="0"/>
    <x v="43"/>
    <x v="20"/>
    <x v="0"/>
    <x v="0"/>
    <x v="15"/>
    <x v="20"/>
    <x v="3"/>
  </r>
  <r>
    <x v="10"/>
    <x v="5"/>
    <x v="1"/>
    <x v="78"/>
    <x v="3"/>
    <x v="0"/>
    <x v="0"/>
    <x v="1"/>
    <x v="19"/>
    <x v="8"/>
    <x v="1"/>
    <x v="3"/>
    <x v="53"/>
    <x v="8"/>
    <x v="0"/>
    <x v="0"/>
    <x v="67"/>
    <x v="20"/>
    <x v="0"/>
    <x v="0"/>
    <x v="21"/>
    <x v="5"/>
    <x v="11"/>
  </r>
  <r>
    <x v="52"/>
    <x v="6"/>
    <x v="1"/>
    <x v="17"/>
    <x v="0"/>
    <x v="0"/>
    <x v="2"/>
    <x v="2"/>
    <x v="1"/>
    <x v="5"/>
    <x v="1"/>
    <x v="3"/>
    <x v="5"/>
    <x v="1"/>
    <x v="0"/>
    <x v="0"/>
    <x v="33"/>
    <x v="20"/>
    <x v="0"/>
    <x v="0"/>
    <x v="8"/>
    <x v="20"/>
    <x v="3"/>
  </r>
  <r>
    <x v="19"/>
    <x v="7"/>
    <x v="1"/>
    <x v="60"/>
    <x v="3"/>
    <x v="0"/>
    <x v="2"/>
    <x v="2"/>
    <x v="1"/>
    <x v="7"/>
    <x v="1"/>
    <x v="3"/>
    <x v="13"/>
    <x v="2"/>
    <x v="1"/>
    <x v="0"/>
    <x v="0"/>
    <x v="20"/>
    <x v="0"/>
    <x v="0"/>
    <x v="3"/>
    <x v="2"/>
    <x v="11"/>
  </r>
  <r>
    <x v="26"/>
    <x v="8"/>
    <x v="1"/>
    <x v="89"/>
    <x v="3"/>
    <x v="0"/>
    <x v="2"/>
    <x v="1"/>
    <x v="13"/>
    <x v="7"/>
    <x v="1"/>
    <x v="3"/>
    <x v="3"/>
    <x v="0"/>
    <x v="0"/>
    <x v="0"/>
    <x v="59"/>
    <x v="20"/>
    <x v="0"/>
    <x v="0"/>
    <x v="15"/>
    <x v="20"/>
    <x v="3"/>
  </r>
  <r>
    <x v="71"/>
    <x v="9"/>
    <x v="1"/>
    <x v="13"/>
    <x v="3"/>
    <x v="0"/>
    <x v="0"/>
    <x v="1"/>
    <x v="12"/>
    <x v="6"/>
    <x v="1"/>
    <x v="3"/>
    <x v="43"/>
    <x v="2"/>
    <x v="1"/>
    <x v="0"/>
    <x v="81"/>
    <x v="1"/>
    <x v="0"/>
    <x v="0"/>
    <x v="14"/>
    <x v="20"/>
    <x v="11"/>
  </r>
  <r>
    <x v="21"/>
    <x v="10"/>
    <x v="1"/>
    <x v="63"/>
    <x v="3"/>
    <x v="0"/>
    <x v="0"/>
    <x v="1"/>
    <x v="19"/>
    <x v="8"/>
    <x v="1"/>
    <x v="3"/>
    <x v="52"/>
    <x v="1"/>
    <x v="0"/>
    <x v="0"/>
    <x v="55"/>
    <x v="20"/>
    <x v="0"/>
    <x v="0"/>
    <x v="3"/>
    <x v="20"/>
    <x v="11"/>
  </r>
  <r>
    <x v="41"/>
    <x v="10"/>
    <x v="1"/>
    <x v="64"/>
    <x v="3"/>
    <x v="0"/>
    <x v="0"/>
    <x v="1"/>
    <x v="19"/>
    <x v="8"/>
    <x v="1"/>
    <x v="3"/>
    <x v="52"/>
    <x v="1"/>
    <x v="0"/>
    <x v="0"/>
    <x v="55"/>
    <x v="20"/>
    <x v="0"/>
    <x v="0"/>
    <x v="16"/>
    <x v="17"/>
    <x v="11"/>
  </r>
  <r>
    <x v="40"/>
    <x v="11"/>
    <x v="1"/>
    <x v="50"/>
    <x v="3"/>
    <x v="0"/>
    <x v="0"/>
    <x v="1"/>
    <x v="19"/>
    <x v="8"/>
    <x v="1"/>
    <x v="3"/>
    <x v="51"/>
    <x v="1"/>
    <x v="0"/>
    <x v="0"/>
    <x v="54"/>
    <x v="20"/>
    <x v="0"/>
    <x v="0"/>
    <x v="16"/>
    <x v="17"/>
    <x v="11"/>
  </r>
  <r>
    <x v="50"/>
    <x v="11"/>
    <x v="1"/>
    <x v="50"/>
    <x v="3"/>
    <x v="0"/>
    <x v="0"/>
    <x v="1"/>
    <x v="19"/>
    <x v="8"/>
    <x v="1"/>
    <x v="3"/>
    <x v="51"/>
    <x v="1"/>
    <x v="0"/>
    <x v="0"/>
    <x v="54"/>
    <x v="20"/>
    <x v="0"/>
    <x v="0"/>
    <x v="18"/>
    <x v="17"/>
    <x v="11"/>
  </r>
  <r>
    <x v="72"/>
    <x v="12"/>
    <x v="1"/>
    <x v="79"/>
    <x v="3"/>
    <x v="0"/>
    <x v="0"/>
    <x v="1"/>
    <x v="19"/>
    <x v="8"/>
    <x v="1"/>
    <x v="3"/>
    <x v="50"/>
    <x v="1"/>
    <x v="0"/>
    <x v="0"/>
    <x v="53"/>
    <x v="20"/>
    <x v="0"/>
    <x v="0"/>
    <x v="14"/>
    <x v="3"/>
    <x v="8"/>
  </r>
  <r>
    <x v="74"/>
    <x v="13"/>
    <x v="1"/>
    <x v="90"/>
    <x v="1"/>
    <x v="0"/>
    <x v="1"/>
    <x v="2"/>
    <x v="7"/>
    <x v="7"/>
    <x v="1"/>
    <x v="3"/>
    <x v="16"/>
    <x v="1"/>
    <x v="1"/>
    <x v="0"/>
    <x v="81"/>
    <x v="19"/>
    <x v="0"/>
    <x v="0"/>
    <x v="11"/>
    <x v="20"/>
    <x v="7"/>
  </r>
  <r>
    <x v="86"/>
    <x v="14"/>
    <x v="1"/>
    <x v="59"/>
    <x v="3"/>
    <x v="0"/>
    <x v="1"/>
    <x v="1"/>
    <x v="1"/>
    <x v="7"/>
    <x v="1"/>
    <x v="3"/>
    <x v="27"/>
    <x v="1"/>
    <x v="1"/>
    <x v="0"/>
    <x v="81"/>
    <x v="13"/>
    <x v="0"/>
    <x v="0"/>
    <x v="12"/>
    <x v="20"/>
    <x v="4"/>
  </r>
  <r>
    <x v="106"/>
    <x v="14"/>
    <x v="1"/>
    <x v="59"/>
    <x v="3"/>
    <x v="0"/>
    <x v="1"/>
    <x v="1"/>
    <x v="1"/>
    <x v="7"/>
    <x v="1"/>
    <x v="3"/>
    <x v="27"/>
    <x v="1"/>
    <x v="1"/>
    <x v="0"/>
    <x v="81"/>
    <x v="13"/>
    <x v="0"/>
    <x v="0"/>
    <x v="4"/>
    <x v="20"/>
    <x v="4"/>
  </r>
  <r>
    <x v="24"/>
    <x v="15"/>
    <x v="1"/>
    <x v="70"/>
    <x v="3"/>
    <x v="0"/>
    <x v="2"/>
    <x v="1"/>
    <x v="13"/>
    <x v="7"/>
    <x v="1"/>
    <x v="3"/>
    <x v="3"/>
    <x v="0"/>
    <x v="0"/>
    <x v="0"/>
    <x v="28"/>
    <x v="20"/>
    <x v="0"/>
    <x v="0"/>
    <x v="15"/>
    <x v="20"/>
    <x v="3"/>
  </r>
  <r>
    <x v="56"/>
    <x v="16"/>
    <x v="1"/>
    <x v="44"/>
    <x v="3"/>
    <x v="2"/>
    <x v="1"/>
    <x v="2"/>
    <x v="1"/>
    <x v="6"/>
    <x v="1"/>
    <x v="3"/>
    <x v="15"/>
    <x v="0"/>
    <x v="0"/>
    <x v="0"/>
    <x v="26"/>
    <x v="20"/>
    <x v="0"/>
    <x v="0"/>
    <x v="8"/>
    <x v="20"/>
    <x v="11"/>
  </r>
  <r>
    <x v="80"/>
    <x v="17"/>
    <x v="1"/>
    <x v="91"/>
    <x v="3"/>
    <x v="0"/>
    <x v="1"/>
    <x v="1"/>
    <x v="16"/>
    <x v="7"/>
    <x v="1"/>
    <x v="3"/>
    <x v="36"/>
    <x v="1"/>
    <x v="1"/>
    <x v="0"/>
    <x v="21"/>
    <x v="20"/>
    <x v="0"/>
    <x v="0"/>
    <x v="6"/>
    <x v="20"/>
    <x v="5"/>
  </r>
  <r>
    <x v="5"/>
    <x v="18"/>
    <x v="1"/>
    <x v="16"/>
    <x v="3"/>
    <x v="0"/>
    <x v="0"/>
    <x v="1"/>
    <x v="19"/>
    <x v="8"/>
    <x v="1"/>
    <x v="3"/>
    <x v="47"/>
    <x v="1"/>
    <x v="0"/>
    <x v="0"/>
    <x v="11"/>
    <x v="20"/>
    <x v="0"/>
    <x v="0"/>
    <x v="20"/>
    <x v="5"/>
    <x v="11"/>
  </r>
  <r>
    <x v="20"/>
    <x v="18"/>
    <x v="1"/>
    <x v="16"/>
    <x v="3"/>
    <x v="0"/>
    <x v="0"/>
    <x v="1"/>
    <x v="19"/>
    <x v="8"/>
    <x v="1"/>
    <x v="3"/>
    <x v="47"/>
    <x v="1"/>
    <x v="0"/>
    <x v="0"/>
    <x v="11"/>
    <x v="20"/>
    <x v="0"/>
    <x v="0"/>
    <x v="3"/>
    <x v="5"/>
    <x v="11"/>
  </r>
  <r>
    <x v="94"/>
    <x v="19"/>
    <x v="1"/>
    <x v="2"/>
    <x v="3"/>
    <x v="2"/>
    <x v="1"/>
    <x v="1"/>
    <x v="10"/>
    <x v="8"/>
    <x v="1"/>
    <x v="3"/>
    <x v="23"/>
    <x v="1"/>
    <x v="1"/>
    <x v="0"/>
    <x v="65"/>
    <x v="20"/>
    <x v="0"/>
    <x v="0"/>
    <x v="13"/>
    <x v="20"/>
    <x v="11"/>
  </r>
  <r>
    <x v="35"/>
    <x v="20"/>
    <x v="1"/>
    <x v="30"/>
    <x v="0"/>
    <x v="0"/>
    <x v="0"/>
    <x v="2"/>
    <x v="5"/>
    <x v="8"/>
    <x v="1"/>
    <x v="3"/>
    <x v="46"/>
    <x v="1"/>
    <x v="1"/>
    <x v="0"/>
    <x v="44"/>
    <x v="20"/>
    <x v="0"/>
    <x v="0"/>
    <x v="16"/>
    <x v="20"/>
    <x v="11"/>
  </r>
  <r>
    <x v="76"/>
    <x v="21"/>
    <x v="1"/>
    <x v="0"/>
    <x v="0"/>
    <x v="1"/>
    <x v="1"/>
    <x v="2"/>
    <x v="1"/>
    <x v="8"/>
    <x v="1"/>
    <x v="3"/>
    <x v="20"/>
    <x v="1"/>
    <x v="1"/>
    <x v="0"/>
    <x v="71"/>
    <x v="20"/>
    <x v="0"/>
    <x v="0"/>
    <x v="11"/>
    <x v="20"/>
    <x v="11"/>
  </r>
  <r>
    <x v="29"/>
    <x v="22"/>
    <x v="1"/>
    <x v="11"/>
    <x v="0"/>
    <x v="0"/>
    <x v="1"/>
    <x v="1"/>
    <x v="1"/>
    <x v="5"/>
    <x v="1"/>
    <x v="3"/>
    <x v="10"/>
    <x v="1"/>
    <x v="0"/>
    <x v="0"/>
    <x v="23"/>
    <x v="20"/>
    <x v="0"/>
    <x v="0"/>
    <x v="15"/>
    <x v="11"/>
    <x v="9"/>
  </r>
  <r>
    <x v="14"/>
    <x v="23"/>
    <x v="1"/>
    <x v="53"/>
    <x v="0"/>
    <x v="0"/>
    <x v="1"/>
    <x v="2"/>
    <x v="1"/>
    <x v="8"/>
    <x v="1"/>
    <x v="3"/>
    <x v="25"/>
    <x v="1"/>
    <x v="0"/>
    <x v="0"/>
    <x v="27"/>
    <x v="20"/>
    <x v="0"/>
    <x v="0"/>
    <x v="21"/>
    <x v="5"/>
    <x v="3"/>
  </r>
  <r>
    <x v="37"/>
    <x v="24"/>
    <x v="1"/>
    <x v="58"/>
    <x v="3"/>
    <x v="0"/>
    <x v="2"/>
    <x v="1"/>
    <x v="13"/>
    <x v="6"/>
    <x v="1"/>
    <x v="3"/>
    <x v="3"/>
    <x v="1"/>
    <x v="0"/>
    <x v="0"/>
    <x v="45"/>
    <x v="20"/>
    <x v="0"/>
    <x v="0"/>
    <x v="16"/>
    <x v="20"/>
    <x v="11"/>
  </r>
  <r>
    <x v="6"/>
    <x v="25"/>
    <x v="1"/>
    <x v="1"/>
    <x v="1"/>
    <x v="0"/>
    <x v="1"/>
    <x v="2"/>
    <x v="7"/>
    <x v="7"/>
    <x v="1"/>
    <x v="3"/>
    <x v="34"/>
    <x v="1"/>
    <x v="0"/>
    <x v="0"/>
    <x v="13"/>
    <x v="20"/>
    <x v="0"/>
    <x v="0"/>
    <x v="20"/>
    <x v="20"/>
    <x v="11"/>
  </r>
  <r>
    <x v="57"/>
    <x v="26"/>
    <x v="1"/>
    <x v="43"/>
    <x v="0"/>
    <x v="1"/>
    <x v="1"/>
    <x v="1"/>
    <x v="1"/>
    <x v="6"/>
    <x v="1"/>
    <x v="3"/>
    <x v="28"/>
    <x v="1"/>
    <x v="0"/>
    <x v="0"/>
    <x v="78"/>
    <x v="20"/>
    <x v="0"/>
    <x v="0"/>
    <x v="10"/>
    <x v="20"/>
    <x v="11"/>
  </r>
  <r>
    <x v="49"/>
    <x v="27"/>
    <x v="1"/>
    <x v="87"/>
    <x v="0"/>
    <x v="2"/>
    <x v="1"/>
    <x v="2"/>
    <x v="1"/>
    <x v="5"/>
    <x v="1"/>
    <x v="3"/>
    <x v="29"/>
    <x v="1"/>
    <x v="0"/>
    <x v="0"/>
    <x v="3"/>
    <x v="20"/>
    <x v="0"/>
    <x v="0"/>
    <x v="18"/>
    <x v="20"/>
    <x v="11"/>
  </r>
  <r>
    <x v="62"/>
    <x v="27"/>
    <x v="1"/>
    <x v="87"/>
    <x v="0"/>
    <x v="2"/>
    <x v="1"/>
    <x v="2"/>
    <x v="1"/>
    <x v="5"/>
    <x v="1"/>
    <x v="3"/>
    <x v="29"/>
    <x v="1"/>
    <x v="0"/>
    <x v="0"/>
    <x v="3"/>
    <x v="20"/>
    <x v="0"/>
    <x v="0"/>
    <x v="9"/>
    <x v="20"/>
    <x v="11"/>
  </r>
  <r>
    <x v="98"/>
    <x v="28"/>
    <x v="1"/>
    <x v="8"/>
    <x v="1"/>
    <x v="0"/>
    <x v="1"/>
    <x v="2"/>
    <x v="7"/>
    <x v="4"/>
    <x v="1"/>
    <x v="3"/>
    <x v="21"/>
    <x v="1"/>
    <x v="1"/>
    <x v="0"/>
    <x v="18"/>
    <x v="20"/>
    <x v="0"/>
    <x v="0"/>
    <x v="19"/>
    <x v="19"/>
    <x v="11"/>
  </r>
  <r>
    <x v="30"/>
    <x v="29"/>
    <x v="1"/>
    <x v="37"/>
    <x v="3"/>
    <x v="0"/>
    <x v="1"/>
    <x v="1"/>
    <x v="13"/>
    <x v="7"/>
    <x v="1"/>
    <x v="3"/>
    <x v="32"/>
    <x v="1"/>
    <x v="0"/>
    <x v="0"/>
    <x v="2"/>
    <x v="20"/>
    <x v="0"/>
    <x v="0"/>
    <x v="15"/>
    <x v="20"/>
    <x v="11"/>
  </r>
  <r>
    <x v="15"/>
    <x v="30"/>
    <x v="1"/>
    <x v="80"/>
    <x v="3"/>
    <x v="2"/>
    <x v="0"/>
    <x v="1"/>
    <x v="11"/>
    <x v="7"/>
    <x v="1"/>
    <x v="3"/>
    <x v="43"/>
    <x v="1"/>
    <x v="0"/>
    <x v="0"/>
    <x v="22"/>
    <x v="20"/>
    <x v="0"/>
    <x v="0"/>
    <x v="21"/>
    <x v="20"/>
    <x v="11"/>
  </r>
  <r>
    <x v="83"/>
    <x v="31"/>
    <x v="1"/>
    <x v="26"/>
    <x v="3"/>
    <x v="0"/>
    <x v="0"/>
    <x v="1"/>
    <x v="19"/>
    <x v="7"/>
    <x v="1"/>
    <x v="3"/>
    <x v="45"/>
    <x v="1"/>
    <x v="0"/>
    <x v="0"/>
    <x v="6"/>
    <x v="20"/>
    <x v="0"/>
    <x v="0"/>
    <x v="12"/>
    <x v="20"/>
    <x v="1"/>
  </r>
  <r>
    <x v="89"/>
    <x v="32"/>
    <x v="1"/>
    <x v="47"/>
    <x v="3"/>
    <x v="0"/>
    <x v="1"/>
    <x v="1"/>
    <x v="16"/>
    <x v="6"/>
    <x v="1"/>
    <x v="3"/>
    <x v="37"/>
    <x v="2"/>
    <x v="1"/>
    <x v="0"/>
    <x v="73"/>
    <x v="20"/>
    <x v="0"/>
    <x v="0"/>
    <x v="12"/>
    <x v="20"/>
    <x v="11"/>
  </r>
  <r>
    <x v="2"/>
    <x v="33"/>
    <x v="1"/>
    <x v="34"/>
    <x v="3"/>
    <x v="0"/>
    <x v="1"/>
    <x v="1"/>
    <x v="19"/>
    <x v="8"/>
    <x v="1"/>
    <x v="3"/>
    <x v="23"/>
    <x v="1"/>
    <x v="0"/>
    <x v="0"/>
    <x v="32"/>
    <x v="20"/>
    <x v="0"/>
    <x v="0"/>
    <x v="20"/>
    <x v="12"/>
    <x v="11"/>
  </r>
  <r>
    <x v="1"/>
    <x v="34"/>
    <x v="1"/>
    <x v="66"/>
    <x v="1"/>
    <x v="1"/>
    <x v="2"/>
    <x v="1"/>
    <x v="3"/>
    <x v="6"/>
    <x v="1"/>
    <x v="3"/>
    <x v="14"/>
    <x v="12"/>
    <x v="1"/>
    <x v="0"/>
    <x v="12"/>
    <x v="20"/>
    <x v="0"/>
    <x v="0"/>
    <x v="20"/>
    <x v="20"/>
    <x v="11"/>
  </r>
  <r>
    <x v="12"/>
    <x v="35"/>
    <x v="1"/>
    <x v="72"/>
    <x v="3"/>
    <x v="0"/>
    <x v="0"/>
    <x v="1"/>
    <x v="19"/>
    <x v="7"/>
    <x v="1"/>
    <x v="3"/>
    <x v="47"/>
    <x v="1"/>
    <x v="0"/>
    <x v="0"/>
    <x v="34"/>
    <x v="0"/>
    <x v="0"/>
    <x v="0"/>
    <x v="21"/>
    <x v="20"/>
    <x v="6"/>
  </r>
  <r>
    <x v="75"/>
    <x v="36"/>
    <x v="1"/>
    <x v="46"/>
    <x v="0"/>
    <x v="0"/>
    <x v="1"/>
    <x v="2"/>
    <x v="5"/>
    <x v="8"/>
    <x v="1"/>
    <x v="3"/>
    <x v="18"/>
    <x v="1"/>
    <x v="0"/>
    <x v="0"/>
    <x v="75"/>
    <x v="20"/>
    <x v="0"/>
    <x v="0"/>
    <x v="11"/>
    <x v="20"/>
    <x v="11"/>
  </r>
  <r>
    <x v="105"/>
    <x v="37"/>
    <x v="1"/>
    <x v="59"/>
    <x v="3"/>
    <x v="2"/>
    <x v="2"/>
    <x v="1"/>
    <x v="13"/>
    <x v="7"/>
    <x v="1"/>
    <x v="3"/>
    <x v="8"/>
    <x v="0"/>
    <x v="0"/>
    <x v="0"/>
    <x v="69"/>
    <x v="20"/>
    <x v="0"/>
    <x v="0"/>
    <x v="12"/>
    <x v="20"/>
    <x v="11"/>
  </r>
  <r>
    <x v="4"/>
    <x v="38"/>
    <x v="1"/>
    <x v="55"/>
    <x v="3"/>
    <x v="0"/>
    <x v="1"/>
    <x v="1"/>
    <x v="19"/>
    <x v="8"/>
    <x v="1"/>
    <x v="3"/>
    <x v="23"/>
    <x v="1"/>
    <x v="1"/>
    <x v="0"/>
    <x v="51"/>
    <x v="20"/>
    <x v="0"/>
    <x v="0"/>
    <x v="20"/>
    <x v="12"/>
    <x v="11"/>
  </r>
  <r>
    <x v="0"/>
    <x v="39"/>
    <x v="1"/>
    <x v="24"/>
    <x v="1"/>
    <x v="2"/>
    <x v="1"/>
    <x v="1"/>
    <x v="9"/>
    <x v="7"/>
    <x v="1"/>
    <x v="2"/>
    <x v="15"/>
    <x v="1"/>
    <x v="1"/>
    <x v="0"/>
    <x v="25"/>
    <x v="20"/>
    <x v="0"/>
    <x v="0"/>
    <x v="20"/>
    <x v="20"/>
    <x v="11"/>
  </r>
  <r>
    <x v="38"/>
    <x v="40"/>
    <x v="1"/>
    <x v="81"/>
    <x v="3"/>
    <x v="0"/>
    <x v="1"/>
    <x v="1"/>
    <x v="5"/>
    <x v="5"/>
    <x v="1"/>
    <x v="3"/>
    <x v="26"/>
    <x v="1"/>
    <x v="0"/>
    <x v="0"/>
    <x v="41"/>
    <x v="20"/>
    <x v="0"/>
    <x v="0"/>
    <x v="16"/>
    <x v="20"/>
    <x v="11"/>
  </r>
  <r>
    <x v="77"/>
    <x v="41"/>
    <x v="1"/>
    <x v="18"/>
    <x v="3"/>
    <x v="1"/>
    <x v="0"/>
    <x v="2"/>
    <x v="16"/>
    <x v="7"/>
    <x v="1"/>
    <x v="3"/>
    <x v="51"/>
    <x v="1"/>
    <x v="1"/>
    <x v="0"/>
    <x v="74"/>
    <x v="20"/>
    <x v="0"/>
    <x v="0"/>
    <x v="11"/>
    <x v="20"/>
    <x v="11"/>
  </r>
  <r>
    <x v="84"/>
    <x v="42"/>
    <x v="1"/>
    <x v="25"/>
    <x v="0"/>
    <x v="0"/>
    <x v="1"/>
    <x v="1"/>
    <x v="8"/>
    <x v="5"/>
    <x v="1"/>
    <x v="3"/>
    <x v="4"/>
    <x v="11"/>
    <x v="1"/>
    <x v="0"/>
    <x v="81"/>
    <x v="4"/>
    <x v="0"/>
    <x v="0"/>
    <x v="12"/>
    <x v="20"/>
    <x v="3"/>
  </r>
  <r>
    <x v="93"/>
    <x v="43"/>
    <x v="1"/>
    <x v="28"/>
    <x v="0"/>
    <x v="0"/>
    <x v="2"/>
    <x v="2"/>
    <x v="1"/>
    <x v="8"/>
    <x v="1"/>
    <x v="3"/>
    <x v="11"/>
    <x v="1"/>
    <x v="1"/>
    <x v="0"/>
    <x v="40"/>
    <x v="20"/>
    <x v="0"/>
    <x v="0"/>
    <x v="13"/>
    <x v="5"/>
    <x v="3"/>
  </r>
  <r>
    <x v="36"/>
    <x v="44"/>
    <x v="1"/>
    <x v="12"/>
    <x v="3"/>
    <x v="0"/>
    <x v="0"/>
    <x v="1"/>
    <x v="19"/>
    <x v="7"/>
    <x v="1"/>
    <x v="3"/>
    <x v="47"/>
    <x v="1"/>
    <x v="0"/>
    <x v="0"/>
    <x v="36"/>
    <x v="20"/>
    <x v="0"/>
    <x v="0"/>
    <x v="16"/>
    <x v="20"/>
    <x v="11"/>
  </r>
  <r>
    <x v="43"/>
    <x v="45"/>
    <x v="1"/>
    <x v="27"/>
    <x v="3"/>
    <x v="0"/>
    <x v="2"/>
    <x v="1"/>
    <x v="13"/>
    <x v="8"/>
    <x v="1"/>
    <x v="3"/>
    <x v="13"/>
    <x v="1"/>
    <x v="1"/>
    <x v="0"/>
    <x v="4"/>
    <x v="20"/>
    <x v="0"/>
    <x v="0"/>
    <x v="17"/>
    <x v="3"/>
    <x v="2"/>
  </r>
  <r>
    <x v="33"/>
    <x v="46"/>
    <x v="1"/>
    <x v="49"/>
    <x v="1"/>
    <x v="0"/>
    <x v="1"/>
    <x v="2"/>
    <x v="4"/>
    <x v="8"/>
    <x v="1"/>
    <x v="3"/>
    <x v="35"/>
    <x v="1"/>
    <x v="1"/>
    <x v="0"/>
    <x v="81"/>
    <x v="11"/>
    <x v="0"/>
    <x v="0"/>
    <x v="2"/>
    <x v="10"/>
    <x v="11"/>
  </r>
  <r>
    <x v="67"/>
    <x v="46"/>
    <x v="1"/>
    <x v="49"/>
    <x v="1"/>
    <x v="0"/>
    <x v="1"/>
    <x v="2"/>
    <x v="4"/>
    <x v="8"/>
    <x v="1"/>
    <x v="3"/>
    <x v="35"/>
    <x v="1"/>
    <x v="1"/>
    <x v="0"/>
    <x v="81"/>
    <x v="11"/>
    <x v="0"/>
    <x v="0"/>
    <x v="7"/>
    <x v="10"/>
    <x v="11"/>
  </r>
  <r>
    <x v="66"/>
    <x v="47"/>
    <x v="1"/>
    <x v="3"/>
    <x v="3"/>
    <x v="0"/>
    <x v="2"/>
    <x v="1"/>
    <x v="16"/>
    <x v="7"/>
    <x v="1"/>
    <x v="3"/>
    <x v="13"/>
    <x v="3"/>
    <x v="3"/>
    <x v="0"/>
    <x v="52"/>
    <x v="20"/>
    <x v="0"/>
    <x v="0"/>
    <x v="7"/>
    <x v="1"/>
    <x v="11"/>
  </r>
  <r>
    <x v="53"/>
    <x v="48"/>
    <x v="1"/>
    <x v="45"/>
    <x v="3"/>
    <x v="0"/>
    <x v="1"/>
    <x v="2"/>
    <x v="1"/>
    <x v="6"/>
    <x v="1"/>
    <x v="3"/>
    <x v="19"/>
    <x v="1"/>
    <x v="1"/>
    <x v="0"/>
    <x v="7"/>
    <x v="20"/>
    <x v="0"/>
    <x v="0"/>
    <x v="8"/>
    <x v="20"/>
    <x v="11"/>
  </r>
  <r>
    <x v="60"/>
    <x v="48"/>
    <x v="1"/>
    <x v="45"/>
    <x v="3"/>
    <x v="0"/>
    <x v="1"/>
    <x v="2"/>
    <x v="1"/>
    <x v="6"/>
    <x v="1"/>
    <x v="3"/>
    <x v="22"/>
    <x v="1"/>
    <x v="1"/>
    <x v="0"/>
    <x v="8"/>
    <x v="20"/>
    <x v="0"/>
    <x v="0"/>
    <x v="9"/>
    <x v="20"/>
    <x v="9"/>
  </r>
  <r>
    <x v="95"/>
    <x v="49"/>
    <x v="1"/>
    <x v="77"/>
    <x v="3"/>
    <x v="0"/>
    <x v="2"/>
    <x v="1"/>
    <x v="0"/>
    <x v="5"/>
    <x v="1"/>
    <x v="3"/>
    <x v="13"/>
    <x v="1"/>
    <x v="0"/>
    <x v="0"/>
    <x v="76"/>
    <x v="8"/>
    <x v="0"/>
    <x v="0"/>
    <x v="19"/>
    <x v="20"/>
    <x v="3"/>
  </r>
  <r>
    <x v="28"/>
    <x v="50"/>
    <x v="1"/>
    <x v="5"/>
    <x v="0"/>
    <x v="0"/>
    <x v="1"/>
    <x v="2"/>
    <x v="1"/>
    <x v="8"/>
    <x v="1"/>
    <x v="3"/>
    <x v="22"/>
    <x v="1"/>
    <x v="0"/>
    <x v="0"/>
    <x v="29"/>
    <x v="20"/>
    <x v="0"/>
    <x v="0"/>
    <x v="15"/>
    <x v="6"/>
    <x v="11"/>
  </r>
  <r>
    <x v="3"/>
    <x v="51"/>
    <x v="1"/>
    <x v="61"/>
    <x v="3"/>
    <x v="0"/>
    <x v="0"/>
    <x v="1"/>
    <x v="19"/>
    <x v="8"/>
    <x v="1"/>
    <x v="3"/>
    <x v="42"/>
    <x v="1"/>
    <x v="0"/>
    <x v="0"/>
    <x v="39"/>
    <x v="20"/>
    <x v="0"/>
    <x v="0"/>
    <x v="20"/>
    <x v="12"/>
    <x v="11"/>
  </r>
  <r>
    <x v="34"/>
    <x v="52"/>
    <x v="1"/>
    <x v="69"/>
    <x v="0"/>
    <x v="0"/>
    <x v="1"/>
    <x v="1"/>
    <x v="1"/>
    <x v="6"/>
    <x v="1"/>
    <x v="3"/>
    <x v="17"/>
    <x v="1"/>
    <x v="0"/>
    <x v="0"/>
    <x v="81"/>
    <x v="14"/>
    <x v="0"/>
    <x v="0"/>
    <x v="2"/>
    <x v="20"/>
    <x v="11"/>
  </r>
  <r>
    <x v="47"/>
    <x v="52"/>
    <x v="1"/>
    <x v="69"/>
    <x v="0"/>
    <x v="0"/>
    <x v="1"/>
    <x v="1"/>
    <x v="1"/>
    <x v="6"/>
    <x v="1"/>
    <x v="3"/>
    <x v="17"/>
    <x v="1"/>
    <x v="0"/>
    <x v="0"/>
    <x v="81"/>
    <x v="14"/>
    <x v="0"/>
    <x v="0"/>
    <x v="17"/>
    <x v="20"/>
    <x v="11"/>
  </r>
  <r>
    <x v="13"/>
    <x v="53"/>
    <x v="1"/>
    <x v="38"/>
    <x v="3"/>
    <x v="2"/>
    <x v="1"/>
    <x v="1"/>
    <x v="11"/>
    <x v="6"/>
    <x v="1"/>
    <x v="3"/>
    <x v="36"/>
    <x v="1"/>
    <x v="0"/>
    <x v="0"/>
    <x v="66"/>
    <x v="20"/>
    <x v="0"/>
    <x v="0"/>
    <x v="21"/>
    <x v="20"/>
    <x v="11"/>
  </r>
  <r>
    <x v="108"/>
    <x v="54"/>
    <x v="1"/>
    <x v="94"/>
    <x v="0"/>
    <x v="0"/>
    <x v="4"/>
    <x v="2"/>
    <x v="5"/>
    <x v="8"/>
    <x v="1"/>
    <x v="3"/>
    <x v="13"/>
    <x v="1"/>
    <x v="3"/>
    <x v="0"/>
    <x v="64"/>
    <x v="20"/>
    <x v="0"/>
    <x v="0"/>
    <x v="4"/>
    <x v="14"/>
    <x v="11"/>
  </r>
  <r>
    <x v="81"/>
    <x v="55"/>
    <x v="1"/>
    <x v="57"/>
    <x v="3"/>
    <x v="0"/>
    <x v="2"/>
    <x v="1"/>
    <x v="16"/>
    <x v="6"/>
    <x v="1"/>
    <x v="3"/>
    <x v="14"/>
    <x v="4"/>
    <x v="1"/>
    <x v="0"/>
    <x v="81"/>
    <x v="18"/>
    <x v="0"/>
    <x v="0"/>
    <x v="6"/>
    <x v="16"/>
    <x v="11"/>
  </r>
  <r>
    <x v="11"/>
    <x v="56"/>
    <x v="1"/>
    <x v="88"/>
    <x v="3"/>
    <x v="0"/>
    <x v="1"/>
    <x v="1"/>
    <x v="1"/>
    <x v="7"/>
    <x v="1"/>
    <x v="3"/>
    <x v="27"/>
    <x v="0"/>
    <x v="0"/>
    <x v="0"/>
    <x v="81"/>
    <x v="10"/>
    <x v="0"/>
    <x v="0"/>
    <x v="21"/>
    <x v="15"/>
    <x v="11"/>
  </r>
  <r>
    <x v="31"/>
    <x v="56"/>
    <x v="1"/>
    <x v="88"/>
    <x v="3"/>
    <x v="0"/>
    <x v="1"/>
    <x v="1"/>
    <x v="1"/>
    <x v="7"/>
    <x v="1"/>
    <x v="3"/>
    <x v="27"/>
    <x v="0"/>
    <x v="0"/>
    <x v="0"/>
    <x v="81"/>
    <x v="10"/>
    <x v="0"/>
    <x v="0"/>
    <x v="15"/>
    <x v="15"/>
    <x v="11"/>
  </r>
  <r>
    <x v="90"/>
    <x v="56"/>
    <x v="1"/>
    <x v="88"/>
    <x v="3"/>
    <x v="0"/>
    <x v="1"/>
    <x v="1"/>
    <x v="1"/>
    <x v="7"/>
    <x v="1"/>
    <x v="3"/>
    <x v="27"/>
    <x v="0"/>
    <x v="0"/>
    <x v="0"/>
    <x v="81"/>
    <x v="10"/>
    <x v="0"/>
    <x v="0"/>
    <x v="12"/>
    <x v="15"/>
    <x v="11"/>
  </r>
  <r>
    <x v="39"/>
    <x v="57"/>
    <x v="1"/>
    <x v="41"/>
    <x v="0"/>
    <x v="0"/>
    <x v="1"/>
    <x v="1"/>
    <x v="1"/>
    <x v="8"/>
    <x v="1"/>
    <x v="3"/>
    <x v="33"/>
    <x v="7"/>
    <x v="1"/>
    <x v="0"/>
    <x v="49"/>
    <x v="20"/>
    <x v="0"/>
    <x v="0"/>
    <x v="16"/>
    <x v="17"/>
    <x v="11"/>
  </r>
  <r>
    <x v="46"/>
    <x v="57"/>
    <x v="1"/>
    <x v="41"/>
    <x v="0"/>
    <x v="0"/>
    <x v="1"/>
    <x v="1"/>
    <x v="1"/>
    <x v="8"/>
    <x v="1"/>
    <x v="3"/>
    <x v="33"/>
    <x v="7"/>
    <x v="1"/>
    <x v="0"/>
    <x v="49"/>
    <x v="20"/>
    <x v="0"/>
    <x v="0"/>
    <x v="17"/>
    <x v="17"/>
    <x v="11"/>
  </r>
  <r>
    <x v="107"/>
    <x v="58"/>
    <x v="1"/>
    <x v="40"/>
    <x v="3"/>
    <x v="0"/>
    <x v="2"/>
    <x v="2"/>
    <x v="5"/>
    <x v="6"/>
    <x v="1"/>
    <x v="3"/>
    <x v="1"/>
    <x v="0"/>
    <x v="0"/>
    <x v="0"/>
    <x v="57"/>
    <x v="20"/>
    <x v="0"/>
    <x v="0"/>
    <x v="4"/>
    <x v="20"/>
    <x v="11"/>
  </r>
  <r>
    <x v="7"/>
    <x v="59"/>
    <x v="1"/>
    <x v="23"/>
    <x v="0"/>
    <x v="0"/>
    <x v="2"/>
    <x v="2"/>
    <x v="1"/>
    <x v="8"/>
    <x v="1"/>
    <x v="3"/>
    <x v="9"/>
    <x v="0"/>
    <x v="0"/>
    <x v="0"/>
    <x v="70"/>
    <x v="20"/>
    <x v="0"/>
    <x v="0"/>
    <x v="21"/>
    <x v="3"/>
    <x v="0"/>
  </r>
  <r>
    <x v="44"/>
    <x v="60"/>
    <x v="1"/>
    <x v="22"/>
    <x v="3"/>
    <x v="0"/>
    <x v="2"/>
    <x v="2"/>
    <x v="1"/>
    <x v="6"/>
    <x v="1"/>
    <x v="3"/>
    <x v="6"/>
    <x v="0"/>
    <x v="1"/>
    <x v="0"/>
    <x v="46"/>
    <x v="20"/>
    <x v="0"/>
    <x v="0"/>
    <x v="17"/>
    <x v="13"/>
    <x v="11"/>
  </r>
  <r>
    <x v="65"/>
    <x v="61"/>
    <x v="1"/>
    <x v="21"/>
    <x v="0"/>
    <x v="0"/>
    <x v="1"/>
    <x v="2"/>
    <x v="1"/>
    <x v="8"/>
    <x v="1"/>
    <x v="3"/>
    <x v="31"/>
    <x v="6"/>
    <x v="0"/>
    <x v="0"/>
    <x v="15"/>
    <x v="20"/>
    <x v="0"/>
    <x v="0"/>
    <x v="7"/>
    <x v="9"/>
    <x v="11"/>
  </r>
  <r>
    <x v="42"/>
    <x v="62"/>
    <x v="1"/>
    <x v="6"/>
    <x v="3"/>
    <x v="0"/>
    <x v="1"/>
    <x v="1"/>
    <x v="19"/>
    <x v="6"/>
    <x v="1"/>
    <x v="3"/>
    <x v="19"/>
    <x v="1"/>
    <x v="0"/>
    <x v="0"/>
    <x v="35"/>
    <x v="20"/>
    <x v="0"/>
    <x v="0"/>
    <x v="16"/>
    <x v="20"/>
    <x v="11"/>
  </r>
  <r>
    <x v="23"/>
    <x v="63"/>
    <x v="1"/>
    <x v="85"/>
    <x v="3"/>
    <x v="0"/>
    <x v="1"/>
    <x v="1"/>
    <x v="1"/>
    <x v="7"/>
    <x v="1"/>
    <x v="3"/>
    <x v="19"/>
    <x v="1"/>
    <x v="0"/>
    <x v="0"/>
    <x v="79"/>
    <x v="17"/>
    <x v="0"/>
    <x v="0"/>
    <x v="15"/>
    <x v="4"/>
    <x v="3"/>
  </r>
  <r>
    <x v="99"/>
    <x v="64"/>
    <x v="1"/>
    <x v="9"/>
    <x v="3"/>
    <x v="2"/>
    <x v="1"/>
    <x v="2"/>
    <x v="1"/>
    <x v="8"/>
    <x v="1"/>
    <x v="3"/>
    <x v="24"/>
    <x v="1"/>
    <x v="0"/>
    <x v="0"/>
    <x v="47"/>
    <x v="20"/>
    <x v="0"/>
    <x v="0"/>
    <x v="19"/>
    <x v="20"/>
    <x v="11"/>
  </r>
  <r>
    <x v="9"/>
    <x v="65"/>
    <x v="0"/>
    <x v="95"/>
    <x v="3"/>
    <x v="0"/>
    <x v="1"/>
    <x v="1"/>
    <x v="22"/>
    <x v="6"/>
    <x v="1"/>
    <x v="3"/>
    <x v="23"/>
    <x v="1"/>
    <x v="1"/>
    <x v="0"/>
    <x v="81"/>
    <x v="9"/>
    <x v="0"/>
    <x v="0"/>
    <x v="21"/>
    <x v="20"/>
    <x v="11"/>
  </r>
  <r>
    <x v="16"/>
    <x v="66"/>
    <x v="1"/>
    <x v="51"/>
    <x v="3"/>
    <x v="0"/>
    <x v="1"/>
    <x v="1"/>
    <x v="23"/>
    <x v="0"/>
    <x v="1"/>
    <x v="3"/>
    <x v="40"/>
    <x v="1"/>
    <x v="1"/>
    <x v="0"/>
    <x v="61"/>
    <x v="20"/>
    <x v="0"/>
    <x v="0"/>
    <x v="3"/>
    <x v="0"/>
    <x v="1"/>
  </r>
  <r>
    <x v="58"/>
    <x v="67"/>
    <x v="1"/>
    <x v="73"/>
    <x v="3"/>
    <x v="0"/>
    <x v="3"/>
    <x v="1"/>
    <x v="1"/>
    <x v="5"/>
    <x v="1"/>
    <x v="3"/>
    <x v="41"/>
    <x v="1"/>
    <x v="1"/>
    <x v="0"/>
    <x v="56"/>
    <x v="20"/>
    <x v="0"/>
    <x v="0"/>
    <x v="10"/>
    <x v="20"/>
    <x v="6"/>
  </r>
  <r>
    <x v="17"/>
    <x v="68"/>
    <x v="1"/>
    <x v="82"/>
    <x v="1"/>
    <x v="0"/>
    <x v="3"/>
    <x v="0"/>
    <x v="6"/>
    <x v="9"/>
    <x v="1"/>
    <x v="3"/>
    <x v="0"/>
    <x v="1"/>
    <x v="1"/>
    <x v="0"/>
    <x v="60"/>
    <x v="20"/>
    <x v="0"/>
    <x v="0"/>
    <x v="3"/>
    <x v="8"/>
    <x v="4"/>
  </r>
  <r>
    <x v="32"/>
    <x v="69"/>
    <x v="1"/>
    <x v="52"/>
    <x v="3"/>
    <x v="0"/>
    <x v="1"/>
    <x v="1"/>
    <x v="1"/>
    <x v="7"/>
    <x v="1"/>
    <x v="3"/>
    <x v="23"/>
    <x v="1"/>
    <x v="0"/>
    <x v="0"/>
    <x v="38"/>
    <x v="20"/>
    <x v="0"/>
    <x v="0"/>
    <x v="15"/>
    <x v="20"/>
    <x v="11"/>
  </r>
  <r>
    <x v="45"/>
    <x v="69"/>
    <x v="1"/>
    <x v="52"/>
    <x v="3"/>
    <x v="0"/>
    <x v="1"/>
    <x v="1"/>
    <x v="1"/>
    <x v="7"/>
    <x v="1"/>
    <x v="3"/>
    <x v="23"/>
    <x v="1"/>
    <x v="0"/>
    <x v="0"/>
    <x v="38"/>
    <x v="20"/>
    <x v="0"/>
    <x v="0"/>
    <x v="17"/>
    <x v="20"/>
    <x v="11"/>
  </r>
  <r>
    <x v="103"/>
    <x v="70"/>
    <x v="1"/>
    <x v="74"/>
    <x v="3"/>
    <x v="0"/>
    <x v="1"/>
    <x v="1"/>
    <x v="22"/>
    <x v="7"/>
    <x v="1"/>
    <x v="3"/>
    <x v="36"/>
    <x v="1"/>
    <x v="0"/>
    <x v="0"/>
    <x v="81"/>
    <x v="7"/>
    <x v="0"/>
    <x v="0"/>
    <x v="1"/>
    <x v="20"/>
    <x v="4"/>
  </r>
  <r>
    <x v="104"/>
    <x v="70"/>
    <x v="1"/>
    <x v="74"/>
    <x v="3"/>
    <x v="0"/>
    <x v="1"/>
    <x v="1"/>
    <x v="22"/>
    <x v="7"/>
    <x v="1"/>
    <x v="3"/>
    <x v="36"/>
    <x v="1"/>
    <x v="0"/>
    <x v="0"/>
    <x v="81"/>
    <x v="7"/>
    <x v="0"/>
    <x v="0"/>
    <x v="4"/>
    <x v="20"/>
    <x v="4"/>
  </r>
  <r>
    <x v="55"/>
    <x v="71"/>
    <x v="1"/>
    <x v="7"/>
    <x v="3"/>
    <x v="2"/>
    <x v="2"/>
    <x v="2"/>
    <x v="1"/>
    <x v="6"/>
    <x v="1"/>
    <x v="3"/>
    <x v="2"/>
    <x v="0"/>
    <x v="0"/>
    <x v="0"/>
    <x v="16"/>
    <x v="20"/>
    <x v="0"/>
    <x v="0"/>
    <x v="8"/>
    <x v="20"/>
    <x v="11"/>
  </r>
  <r>
    <x v="100"/>
    <x v="72"/>
    <x v="1"/>
    <x v="35"/>
    <x v="3"/>
    <x v="0"/>
    <x v="1"/>
    <x v="1"/>
    <x v="21"/>
    <x v="6"/>
    <x v="1"/>
    <x v="3"/>
    <x v="19"/>
    <x v="0"/>
    <x v="0"/>
    <x v="0"/>
    <x v="9"/>
    <x v="20"/>
    <x v="0"/>
    <x v="0"/>
    <x v="1"/>
    <x v="20"/>
    <x v="3"/>
  </r>
  <r>
    <x v="85"/>
    <x v="73"/>
    <x v="1"/>
    <x v="15"/>
    <x v="3"/>
    <x v="0"/>
    <x v="1"/>
    <x v="1"/>
    <x v="23"/>
    <x v="1"/>
    <x v="1"/>
    <x v="3"/>
    <x v="30"/>
    <x v="0"/>
    <x v="0"/>
    <x v="0"/>
    <x v="30"/>
    <x v="20"/>
    <x v="0"/>
    <x v="0"/>
    <x v="12"/>
    <x v="20"/>
    <x v="4"/>
  </r>
  <r>
    <x v="78"/>
    <x v="74"/>
    <x v="1"/>
    <x v="48"/>
    <x v="3"/>
    <x v="1"/>
    <x v="1"/>
    <x v="1"/>
    <x v="13"/>
    <x v="7"/>
    <x v="1"/>
    <x v="3"/>
    <x v="26"/>
    <x v="0"/>
    <x v="0"/>
    <x v="0"/>
    <x v="50"/>
    <x v="20"/>
    <x v="0"/>
    <x v="0"/>
    <x v="5"/>
    <x v="20"/>
    <x v="11"/>
  </r>
  <r>
    <x v="18"/>
    <x v="75"/>
    <x v="1"/>
    <x v="65"/>
    <x v="3"/>
    <x v="0"/>
    <x v="1"/>
    <x v="1"/>
    <x v="19"/>
    <x v="8"/>
    <x v="1"/>
    <x v="3"/>
    <x v="30"/>
    <x v="1"/>
    <x v="0"/>
    <x v="0"/>
    <x v="17"/>
    <x v="20"/>
    <x v="0"/>
    <x v="0"/>
    <x v="3"/>
    <x v="5"/>
    <x v="11"/>
  </r>
  <r>
    <x v="61"/>
    <x v="76"/>
    <x v="1"/>
    <x v="19"/>
    <x v="3"/>
    <x v="0"/>
    <x v="1"/>
    <x v="2"/>
    <x v="1"/>
    <x v="6"/>
    <x v="1"/>
    <x v="3"/>
    <x v="32"/>
    <x v="0"/>
    <x v="1"/>
    <x v="0"/>
    <x v="68"/>
    <x v="20"/>
    <x v="0"/>
    <x v="0"/>
    <x v="9"/>
    <x v="20"/>
    <x v="11"/>
  </r>
  <r>
    <x v="73"/>
    <x v="77"/>
    <x v="1"/>
    <x v="4"/>
    <x v="3"/>
    <x v="0"/>
    <x v="2"/>
    <x v="2"/>
    <x v="1"/>
    <x v="6"/>
    <x v="1"/>
    <x v="3"/>
    <x v="3"/>
    <x v="1"/>
    <x v="1"/>
    <x v="0"/>
    <x v="72"/>
    <x v="20"/>
    <x v="0"/>
    <x v="0"/>
    <x v="0"/>
    <x v="20"/>
    <x v="2"/>
  </r>
  <r>
    <x v="69"/>
    <x v="78"/>
    <x v="1"/>
    <x v="84"/>
    <x v="1"/>
    <x v="0"/>
    <x v="1"/>
    <x v="2"/>
    <x v="7"/>
    <x v="3"/>
    <x v="1"/>
    <x v="3"/>
    <x v="39"/>
    <x v="1"/>
    <x v="1"/>
    <x v="0"/>
    <x v="58"/>
    <x v="20"/>
    <x v="0"/>
    <x v="0"/>
    <x v="14"/>
    <x v="20"/>
    <x v="0"/>
  </r>
  <r>
    <x v="68"/>
    <x v="79"/>
    <x v="1"/>
    <x v="76"/>
    <x v="3"/>
    <x v="0"/>
    <x v="0"/>
    <x v="3"/>
    <x v="20"/>
    <x v="7"/>
    <x v="1"/>
    <x v="3"/>
    <x v="43"/>
    <x v="1"/>
    <x v="0"/>
    <x v="0"/>
    <x v="81"/>
    <x v="12"/>
    <x v="0"/>
    <x v="0"/>
    <x v="7"/>
    <x v="20"/>
    <x v="11"/>
  </r>
  <r>
    <x v="63"/>
    <x v="80"/>
    <x v="1"/>
    <x v="86"/>
    <x v="1"/>
    <x v="1"/>
    <x v="1"/>
    <x v="1"/>
    <x v="7"/>
    <x v="7"/>
    <x v="1"/>
    <x v="3"/>
    <x v="38"/>
    <x v="1"/>
    <x v="1"/>
    <x v="0"/>
    <x v="1"/>
    <x v="20"/>
    <x v="0"/>
    <x v="0"/>
    <x v="9"/>
    <x v="20"/>
    <x v="11"/>
  </r>
  <r>
    <x v="82"/>
    <x v="81"/>
    <x v="1"/>
    <x v="14"/>
    <x v="0"/>
    <x v="0"/>
    <x v="1"/>
    <x v="1"/>
    <x v="2"/>
    <x v="7"/>
    <x v="1"/>
    <x v="3"/>
    <x v="30"/>
    <x v="0"/>
    <x v="0"/>
    <x v="0"/>
    <x v="81"/>
    <x v="6"/>
    <x v="0"/>
    <x v="0"/>
    <x v="6"/>
    <x v="20"/>
    <x v="11"/>
  </r>
  <r>
    <x v="59"/>
    <x v="82"/>
    <x v="1"/>
    <x v="62"/>
    <x v="3"/>
    <x v="0"/>
    <x v="2"/>
    <x v="1"/>
    <x v="15"/>
    <x v="6"/>
    <x v="1"/>
    <x v="3"/>
    <x v="14"/>
    <x v="1"/>
    <x v="1"/>
    <x v="0"/>
    <x v="48"/>
    <x v="20"/>
    <x v="0"/>
    <x v="0"/>
    <x v="9"/>
    <x v="20"/>
    <x v="8"/>
  </r>
  <r>
    <x v="51"/>
    <x v="83"/>
    <x v="1"/>
    <x v="71"/>
    <x v="3"/>
    <x v="0"/>
    <x v="1"/>
    <x v="1"/>
    <x v="19"/>
    <x v="8"/>
    <x v="1"/>
    <x v="3"/>
    <x v="19"/>
    <x v="1"/>
    <x v="0"/>
    <x v="0"/>
    <x v="62"/>
    <x v="20"/>
    <x v="0"/>
    <x v="0"/>
    <x v="8"/>
    <x v="3"/>
    <x v="2"/>
  </r>
  <r>
    <x v="101"/>
    <x v="84"/>
    <x v="1"/>
    <x v="56"/>
    <x v="3"/>
    <x v="0"/>
    <x v="2"/>
    <x v="1"/>
    <x v="21"/>
    <x v="7"/>
    <x v="0"/>
    <x v="0"/>
    <x v="7"/>
    <x v="0"/>
    <x v="0"/>
    <x v="0"/>
    <x v="63"/>
    <x v="20"/>
    <x v="0"/>
    <x v="0"/>
    <x v="1"/>
    <x v="20"/>
    <x v="3"/>
  </r>
  <r>
    <x v="96"/>
    <x v="85"/>
    <x v="1"/>
    <x v="32"/>
    <x v="3"/>
    <x v="0"/>
    <x v="2"/>
    <x v="2"/>
    <x v="1"/>
    <x v="8"/>
    <x v="1"/>
    <x v="3"/>
    <x v="12"/>
    <x v="1"/>
    <x v="0"/>
    <x v="0"/>
    <x v="19"/>
    <x v="20"/>
    <x v="0"/>
    <x v="0"/>
    <x v="19"/>
    <x v="6"/>
    <x v="11"/>
  </r>
  <r>
    <x v="92"/>
    <x v="86"/>
    <x v="1"/>
    <x v="75"/>
    <x v="0"/>
    <x v="0"/>
    <x v="0"/>
    <x v="2"/>
    <x v="5"/>
    <x v="8"/>
    <x v="1"/>
    <x v="3"/>
    <x v="48"/>
    <x v="5"/>
    <x v="0"/>
    <x v="0"/>
    <x v="20"/>
    <x v="20"/>
    <x v="0"/>
    <x v="0"/>
    <x v="13"/>
    <x v="20"/>
    <x v="11"/>
  </r>
  <r>
    <x v="8"/>
    <x v="87"/>
    <x v="1"/>
    <x v="10"/>
    <x v="0"/>
    <x v="0"/>
    <x v="0"/>
    <x v="2"/>
    <x v="5"/>
    <x v="8"/>
    <x v="1"/>
    <x v="3"/>
    <x v="49"/>
    <x v="1"/>
    <x v="1"/>
    <x v="0"/>
    <x v="24"/>
    <x v="20"/>
    <x v="0"/>
    <x v="0"/>
    <x v="21"/>
    <x v="20"/>
    <x v="11"/>
  </r>
  <r>
    <x v="87"/>
    <x v="88"/>
    <x v="1"/>
    <x v="92"/>
    <x v="3"/>
    <x v="0"/>
    <x v="1"/>
    <x v="1"/>
    <x v="17"/>
    <x v="8"/>
    <x v="1"/>
    <x v="1"/>
    <x v="44"/>
    <x v="1"/>
    <x v="1"/>
    <x v="0"/>
    <x v="81"/>
    <x v="2"/>
    <x v="0"/>
    <x v="0"/>
    <x v="12"/>
    <x v="20"/>
    <x v="11"/>
  </r>
  <r>
    <x v="88"/>
    <x v="89"/>
    <x v="1"/>
    <x v="68"/>
    <x v="0"/>
    <x v="0"/>
    <x v="1"/>
    <x v="1"/>
    <x v="1"/>
    <x v="2"/>
    <x v="1"/>
    <x v="3"/>
    <x v="34"/>
    <x v="1"/>
    <x v="1"/>
    <x v="0"/>
    <x v="81"/>
    <x v="5"/>
    <x v="0"/>
    <x v="0"/>
    <x v="12"/>
    <x v="20"/>
    <x v="11"/>
  </r>
  <r>
    <x v="97"/>
    <x v="90"/>
    <x v="1"/>
    <x v="20"/>
    <x v="3"/>
    <x v="0"/>
    <x v="1"/>
    <x v="1"/>
    <x v="22"/>
    <x v="7"/>
    <x v="1"/>
    <x v="3"/>
    <x v="26"/>
    <x v="1"/>
    <x v="0"/>
    <x v="0"/>
    <x v="14"/>
    <x v="20"/>
    <x v="0"/>
    <x v="0"/>
    <x v="19"/>
    <x v="20"/>
    <x v="11"/>
  </r>
  <r>
    <x v="27"/>
    <x v="91"/>
    <x v="1"/>
    <x v="83"/>
    <x v="3"/>
    <x v="0"/>
    <x v="1"/>
    <x v="1"/>
    <x v="1"/>
    <x v="6"/>
    <x v="1"/>
    <x v="3"/>
    <x v="30"/>
    <x v="1"/>
    <x v="0"/>
    <x v="0"/>
    <x v="80"/>
    <x v="20"/>
    <x v="0"/>
    <x v="0"/>
    <x v="15"/>
    <x v="20"/>
    <x v="4"/>
  </r>
  <r>
    <x v="91"/>
    <x v="92"/>
    <x v="1"/>
    <x v="31"/>
    <x v="3"/>
    <x v="0"/>
    <x v="1"/>
    <x v="1"/>
    <x v="14"/>
    <x v="6"/>
    <x v="1"/>
    <x v="3"/>
    <x v="32"/>
    <x v="9"/>
    <x v="2"/>
    <x v="0"/>
    <x v="81"/>
    <x v="16"/>
    <x v="0"/>
    <x v="0"/>
    <x v="12"/>
    <x v="7"/>
    <x v="10"/>
  </r>
  <r>
    <x v="64"/>
    <x v="93"/>
    <x v="1"/>
    <x v="67"/>
    <x v="2"/>
    <x v="2"/>
    <x v="2"/>
    <x v="2"/>
    <x v="1"/>
    <x v="6"/>
    <x v="1"/>
    <x v="3"/>
    <x v="2"/>
    <x v="1"/>
    <x v="1"/>
    <x v="0"/>
    <x v="37"/>
    <x v="20"/>
    <x v="0"/>
    <x v="0"/>
    <x v="9"/>
    <x v="20"/>
    <x v="11"/>
  </r>
  <r>
    <x v="22"/>
    <x v="94"/>
    <x v="1"/>
    <x v="42"/>
    <x v="3"/>
    <x v="0"/>
    <x v="1"/>
    <x v="1"/>
    <x v="5"/>
    <x v="3"/>
    <x v="1"/>
    <x v="3"/>
    <x v="19"/>
    <x v="1"/>
    <x v="0"/>
    <x v="0"/>
    <x v="31"/>
    <x v="20"/>
    <x v="0"/>
    <x v="0"/>
    <x v="15"/>
    <x v="10"/>
    <x v="9"/>
  </r>
  <r>
    <x v="54"/>
    <x v="95"/>
    <x v="1"/>
    <x v="29"/>
    <x v="3"/>
    <x v="0"/>
    <x v="1"/>
    <x v="1"/>
    <x v="19"/>
    <x v="8"/>
    <x v="1"/>
    <x v="3"/>
    <x v="36"/>
    <x v="10"/>
    <x v="0"/>
    <x v="0"/>
    <x v="81"/>
    <x v="3"/>
    <x v="0"/>
    <x v="0"/>
    <x v="8"/>
    <x v="18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6" firstHeaderRow="1" firstDataRow="1" firstDataCol="1"/>
  <pivotFields count="23"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compact="0" showAll="0"/>
  </pivotFields>
  <rowFields count="1">
    <field x="20"/>
  </rowFields>
  <dataFields count="1">
    <dataField name="Count of Họ và Tên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00" firstHeaderRow="1" firstDataRow="1" firstDataCol="1"/>
  <pivotFields count="23">
    <pivotField compact="0" showAll="0"/>
    <pivotField axis="axisRow" compact="0" showAll="0">
      <items count="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</pivotFields>
  <rowFields count="1">
    <field x="1"/>
  </rowFields>
  <dataFields count="1">
    <dataField name="Count of Đơn vị" fld="2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8"/>
  <sheetViews>
    <sheetView showFormulas="false" showGridLines="true" showRowColHeaders="true" showZeros="true" rightToLeft="false" tabSelected="false" showOutlineSymbols="true" defaultGridColor="true" view="normal" topLeftCell="A109" colorId="64" zoomScale="110" zoomScaleNormal="110" zoomScalePageLayoutView="100" workbookViewId="0">
      <selection pane="topLeft" activeCell="G10" activeCellId="0" sqref="G10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9.37"/>
    <col collapsed="false" customWidth="true" hidden="false" outlineLevel="0" max="8" min="8" style="2" width="7.11"/>
    <col collapsed="false" customWidth="true" hidden="false" outlineLevel="0" max="9" min="9" style="2" width="16.75"/>
    <col collapsed="false" customWidth="true" hidden="false" outlineLevel="0" max="10" min="10" style="2" width="6.75"/>
    <col collapsed="false" customWidth="true" hidden="false" outlineLevel="0" max="11" min="11" style="2" width="5.25"/>
    <col collapsed="false" customWidth="true" hidden="false" outlineLevel="0" max="12" min="12" style="4" width="5.12"/>
    <col collapsed="false" customWidth="true" hidden="false" outlineLevel="0" max="13" min="13" style="4" width="6.75"/>
    <col collapsed="false" customWidth="true" hidden="false" outlineLevel="0" max="15" min="14" style="5" width="5.74"/>
    <col collapsed="false" customWidth="true" hidden="false" outlineLevel="0" max="16" min="16" style="4" width="4.61"/>
    <col collapsed="false" customWidth="true" hidden="false" outlineLevel="0" max="17" min="17" style="4" width="16.87"/>
    <col collapsed="false" customWidth="true" hidden="false" outlineLevel="0" max="18" min="18" style="4" width="16.37"/>
    <col collapsed="false" customWidth="true" hidden="true" outlineLevel="0" max="19" min="19" style="4" width="7.24"/>
    <col collapsed="false" customWidth="true" hidden="false" outlineLevel="0" max="20" min="20" style="2" width="9.25"/>
    <col collapsed="false" customWidth="true" hidden="false" outlineLevel="0" max="21" min="21" style="2" width="12.37"/>
    <col collapsed="false" customWidth="true" hidden="false" outlineLevel="0" max="22" min="22" style="4" width="7.24"/>
    <col collapsed="false" customWidth="true" hidden="false" outlineLevel="0" max="23" min="23" style="2" width="11.25"/>
    <col collapsed="false" customWidth="true" hidden="false" outlineLevel="0" max="24" min="24" style="2" width="12.11"/>
    <col collapsed="false" customWidth="true" hidden="false" outlineLevel="0" max="250" min="25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  <c r="J1" s="9"/>
      <c r="K1" s="9"/>
      <c r="L1" s="9"/>
      <c r="M1" s="10" t="s">
        <v>1</v>
      </c>
      <c r="N1" s="10"/>
      <c r="O1" s="10"/>
      <c r="P1" s="10"/>
      <c r="Q1" s="10"/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0" t="s">
        <v>2</v>
      </c>
      <c r="B2" s="10"/>
      <c r="C2" s="10"/>
      <c r="D2" s="10"/>
      <c r="E2" s="10"/>
      <c r="F2" s="10"/>
      <c r="G2" s="11"/>
      <c r="H2" s="13"/>
      <c r="I2" s="9"/>
      <c r="J2" s="9"/>
      <c r="K2" s="9"/>
      <c r="L2" s="9"/>
      <c r="M2" s="14" t="s">
        <v>3</v>
      </c>
      <c r="N2" s="14"/>
      <c r="O2" s="14"/>
      <c r="P2" s="14"/>
      <c r="Q2" s="14"/>
      <c r="R2" s="14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20.1" hidden="false" customHeight="true" outlineLevel="0" collapsed="false">
      <c r="A3" s="10" t="s">
        <v>4</v>
      </c>
      <c r="B3" s="10"/>
      <c r="C3" s="10"/>
      <c r="D3" s="10"/>
      <c r="E3" s="10"/>
      <c r="F3" s="10"/>
      <c r="G3" s="11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6.5" hidden="false" customHeight="true" outlineLevel="0" collapsed="false">
      <c r="A4" s="18" t="s">
        <v>5</v>
      </c>
      <c r="B4" s="18"/>
      <c r="C4" s="18"/>
      <c r="D4" s="18"/>
      <c r="E4" s="18"/>
      <c r="F4" s="18"/>
      <c r="G4" s="11"/>
      <c r="H4" s="13"/>
      <c r="I4" s="9"/>
      <c r="J4" s="9"/>
      <c r="K4" s="9"/>
      <c r="L4" s="9"/>
      <c r="M4" s="19" t="s">
        <v>6</v>
      </c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56.25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customFormat="false" ht="42" hidden="false" customHeight="true" outlineLevel="0" collapsed="false">
      <c r="A7" s="24" t="s">
        <v>8</v>
      </c>
      <c r="B7" s="25" t="s">
        <v>9</v>
      </c>
      <c r="C7" s="26" t="s">
        <v>10</v>
      </c>
      <c r="D7" s="26"/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5" t="s">
        <v>22</v>
      </c>
      <c r="Q7" s="25" t="s">
        <v>23</v>
      </c>
      <c r="R7" s="25" t="s">
        <v>24</v>
      </c>
      <c r="S7" s="25" t="s">
        <v>25</v>
      </c>
      <c r="T7" s="25" t="s">
        <v>26</v>
      </c>
      <c r="U7" s="25" t="s">
        <v>27</v>
      </c>
      <c r="V7" s="25" t="s">
        <v>28</v>
      </c>
      <c r="W7" s="2" t="s">
        <v>29</v>
      </c>
    </row>
    <row r="8" customFormat="false" ht="53.25" hidden="false" customHeight="true" outlineLevel="0" collapsed="false">
      <c r="A8" s="24"/>
      <c r="B8" s="25"/>
      <c r="C8" s="26" t="s">
        <v>30</v>
      </c>
      <c r="D8" s="26" t="s">
        <v>31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18.75" hidden="false" customHeight="tru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9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19</v>
      </c>
      <c r="U9" s="28" t="n">
        <v>20</v>
      </c>
      <c r="V9" s="28" t="n">
        <v>21</v>
      </c>
    </row>
    <row r="10" s="35" customFormat="true" ht="51" hidden="false" customHeight="true" outlineLevel="0" collapsed="false">
      <c r="A10" s="30" t="n">
        <v>1</v>
      </c>
      <c r="B10" s="31" t="s">
        <v>32</v>
      </c>
      <c r="C10" s="32"/>
      <c r="D10" s="32" t="s">
        <v>33</v>
      </c>
      <c r="E10" s="33" t="s">
        <v>34</v>
      </c>
      <c r="F10" s="33" t="s">
        <v>35</v>
      </c>
      <c r="G10" s="33" t="s">
        <v>36</v>
      </c>
      <c r="H10" s="33" t="s">
        <v>37</v>
      </c>
      <c r="I10" s="33" t="s">
        <v>38</v>
      </c>
      <c r="J10" s="33" t="n">
        <v>2016</v>
      </c>
      <c r="K10" s="33"/>
      <c r="L10" s="33" t="s">
        <v>39</v>
      </c>
      <c r="M10" s="33" t="n">
        <v>7</v>
      </c>
      <c r="N10" s="33" t="s">
        <v>40</v>
      </c>
      <c r="O10" s="33" t="s">
        <v>40</v>
      </c>
      <c r="P10" s="33"/>
      <c r="Q10" s="34" t="s">
        <v>41</v>
      </c>
      <c r="R10" s="33"/>
      <c r="S10" s="33" t="s">
        <v>42</v>
      </c>
      <c r="T10" s="33" t="s">
        <v>43</v>
      </c>
      <c r="U10" s="33" t="s">
        <v>44</v>
      </c>
      <c r="V10" s="33"/>
    </row>
    <row r="11" s="35" customFormat="true" ht="51" hidden="false" customHeight="true" outlineLevel="0" collapsed="false">
      <c r="A11" s="33" t="n">
        <v>2</v>
      </c>
      <c r="B11" s="31" t="s">
        <v>45</v>
      </c>
      <c r="C11" s="32"/>
      <c r="D11" s="32" t="s">
        <v>46</v>
      </c>
      <c r="E11" s="33" t="s">
        <v>34</v>
      </c>
      <c r="F11" s="33" t="s">
        <v>47</v>
      </c>
      <c r="G11" s="33" t="s">
        <v>48</v>
      </c>
      <c r="H11" s="33" t="s">
        <v>37</v>
      </c>
      <c r="I11" s="33" t="s">
        <v>49</v>
      </c>
      <c r="J11" s="33" t="n">
        <v>2015</v>
      </c>
      <c r="K11" s="33"/>
      <c r="L11" s="33"/>
      <c r="M11" s="33" t="n">
        <v>6.9</v>
      </c>
      <c r="N11" s="36" t="s">
        <v>50</v>
      </c>
      <c r="O11" s="33" t="s">
        <v>40</v>
      </c>
      <c r="P11" s="33"/>
      <c r="Q11" s="34" t="s">
        <v>51</v>
      </c>
      <c r="R11" s="33"/>
      <c r="S11" s="33" t="s">
        <v>42</v>
      </c>
      <c r="T11" s="33" t="s">
        <v>43</v>
      </c>
      <c r="U11" s="33" t="s">
        <v>44</v>
      </c>
      <c r="V11" s="33"/>
    </row>
    <row r="12" s="37" customFormat="true" ht="51" hidden="false" customHeight="true" outlineLevel="0" collapsed="false">
      <c r="A12" s="30" t="n">
        <v>3</v>
      </c>
      <c r="B12" s="33" t="s">
        <v>52</v>
      </c>
      <c r="C12" s="32"/>
      <c r="D12" s="32" t="s">
        <v>53</v>
      </c>
      <c r="E12" s="33" t="s">
        <v>54</v>
      </c>
      <c r="F12" s="33" t="s">
        <v>55</v>
      </c>
      <c r="G12" s="33" t="s">
        <v>36</v>
      </c>
      <c r="H12" s="33" t="s">
        <v>37</v>
      </c>
      <c r="I12" s="33" t="s">
        <v>56</v>
      </c>
      <c r="J12" s="33" t="n">
        <v>2017</v>
      </c>
      <c r="K12" s="33"/>
      <c r="L12" s="33"/>
      <c r="M12" s="33" t="n">
        <v>7.2</v>
      </c>
      <c r="N12" s="29" t="s">
        <v>40</v>
      </c>
      <c r="O12" s="33" t="s">
        <v>57</v>
      </c>
      <c r="P12" s="33"/>
      <c r="Q12" s="33" t="s">
        <v>58</v>
      </c>
      <c r="R12" s="33"/>
      <c r="S12" s="33" t="s">
        <v>42</v>
      </c>
      <c r="T12" s="33" t="s">
        <v>43</v>
      </c>
      <c r="U12" s="33" t="s">
        <v>44</v>
      </c>
      <c r="V12" s="33" t="s">
        <v>59</v>
      </c>
    </row>
    <row r="13" s="37" customFormat="true" ht="51" hidden="false" customHeight="true" outlineLevel="0" collapsed="false">
      <c r="A13" s="33" t="n">
        <v>4</v>
      </c>
      <c r="B13" s="33" t="s">
        <v>60</v>
      </c>
      <c r="C13" s="32"/>
      <c r="D13" s="32" t="s">
        <v>61</v>
      </c>
      <c r="E13" s="33" t="s">
        <v>54</v>
      </c>
      <c r="F13" s="33" t="s">
        <v>55</v>
      </c>
      <c r="G13" s="33" t="s">
        <v>62</v>
      </c>
      <c r="H13" s="33" t="s">
        <v>37</v>
      </c>
      <c r="I13" s="33" t="s">
        <v>56</v>
      </c>
      <c r="J13" s="33" t="n">
        <v>2017</v>
      </c>
      <c r="K13" s="33"/>
      <c r="L13" s="33"/>
      <c r="M13" s="33" t="n">
        <v>8</v>
      </c>
      <c r="N13" s="29" t="s">
        <v>40</v>
      </c>
      <c r="O13" s="33" t="s">
        <v>57</v>
      </c>
      <c r="P13" s="33"/>
      <c r="Q13" s="33" t="s">
        <v>63</v>
      </c>
      <c r="R13" s="33"/>
      <c r="S13" s="33" t="s">
        <v>42</v>
      </c>
      <c r="T13" s="33" t="s">
        <v>43</v>
      </c>
      <c r="U13" s="33" t="s">
        <v>44</v>
      </c>
      <c r="V13" s="33" t="s">
        <v>59</v>
      </c>
    </row>
    <row r="14" s="37" customFormat="true" ht="51" hidden="false" customHeight="true" outlineLevel="0" collapsed="false">
      <c r="A14" s="30" t="n">
        <v>5</v>
      </c>
      <c r="B14" s="33" t="s">
        <v>64</v>
      </c>
      <c r="C14" s="32"/>
      <c r="D14" s="32" t="s">
        <v>65</v>
      </c>
      <c r="E14" s="33" t="s">
        <v>54</v>
      </c>
      <c r="F14" s="33" t="s">
        <v>55</v>
      </c>
      <c r="G14" s="33" t="s">
        <v>36</v>
      </c>
      <c r="H14" s="33" t="s">
        <v>37</v>
      </c>
      <c r="I14" s="33" t="s">
        <v>56</v>
      </c>
      <c r="J14" s="33" t="n">
        <v>2017</v>
      </c>
      <c r="K14" s="33"/>
      <c r="L14" s="33"/>
      <c r="M14" s="33" t="n">
        <v>7.2</v>
      </c>
      <c r="N14" s="29" t="s">
        <v>40</v>
      </c>
      <c r="O14" s="33" t="s">
        <v>40</v>
      </c>
      <c r="P14" s="33"/>
      <c r="Q14" s="33" t="s">
        <v>66</v>
      </c>
      <c r="R14" s="33"/>
      <c r="S14" s="33" t="s">
        <v>42</v>
      </c>
      <c r="T14" s="33" t="s">
        <v>43</v>
      </c>
      <c r="U14" s="33" t="s">
        <v>44</v>
      </c>
      <c r="V14" s="33" t="s">
        <v>59</v>
      </c>
    </row>
    <row r="15" s="37" customFormat="true" ht="51" hidden="false" customHeight="true" outlineLevel="0" collapsed="false">
      <c r="A15" s="33" t="n">
        <v>6</v>
      </c>
      <c r="B15" s="33" t="s">
        <v>67</v>
      </c>
      <c r="C15" s="32"/>
      <c r="D15" s="32" t="s">
        <v>68</v>
      </c>
      <c r="E15" s="33" t="s">
        <v>54</v>
      </c>
      <c r="F15" s="33" t="s">
        <v>55</v>
      </c>
      <c r="G15" s="33" t="s">
        <v>62</v>
      </c>
      <c r="H15" s="33" t="s">
        <v>37</v>
      </c>
      <c r="I15" s="33" t="s">
        <v>56</v>
      </c>
      <c r="J15" s="33" t="n">
        <v>2017</v>
      </c>
      <c r="K15" s="33"/>
      <c r="L15" s="33"/>
      <c r="M15" s="38" t="n">
        <v>8.4</v>
      </c>
      <c r="N15" s="33" t="s">
        <v>40</v>
      </c>
      <c r="O15" s="33" t="s">
        <v>57</v>
      </c>
      <c r="P15" s="33"/>
      <c r="Q15" s="33" t="s">
        <v>69</v>
      </c>
      <c r="R15" s="33"/>
      <c r="S15" s="33" t="s">
        <v>42</v>
      </c>
      <c r="T15" s="33" t="s">
        <v>43</v>
      </c>
      <c r="U15" s="33" t="s">
        <v>44</v>
      </c>
      <c r="V15" s="33" t="s">
        <v>70</v>
      </c>
    </row>
    <row r="16" s="37" customFormat="true" ht="51" hidden="false" customHeight="true" outlineLevel="0" collapsed="false">
      <c r="A16" s="30" t="n">
        <v>7</v>
      </c>
      <c r="B16" s="33" t="s">
        <v>71</v>
      </c>
      <c r="C16" s="32"/>
      <c r="D16" s="32" t="s">
        <v>72</v>
      </c>
      <c r="E16" s="33" t="s">
        <v>34</v>
      </c>
      <c r="F16" s="33" t="s">
        <v>55</v>
      </c>
      <c r="G16" s="33" t="s">
        <v>36</v>
      </c>
      <c r="H16" s="33" t="s">
        <v>73</v>
      </c>
      <c r="I16" s="33" t="s">
        <v>74</v>
      </c>
      <c r="J16" s="33" t="n">
        <v>2016</v>
      </c>
      <c r="K16" s="33"/>
      <c r="L16" s="33"/>
      <c r="M16" s="38" t="n">
        <v>7.56</v>
      </c>
      <c r="N16" s="33" t="s">
        <v>40</v>
      </c>
      <c r="O16" s="33" t="s">
        <v>57</v>
      </c>
      <c r="P16" s="33"/>
      <c r="Q16" s="33" t="s">
        <v>75</v>
      </c>
      <c r="R16" s="33"/>
      <c r="S16" s="33" t="s">
        <v>42</v>
      </c>
      <c r="T16" s="33" t="s">
        <v>43</v>
      </c>
      <c r="U16" s="33" t="s">
        <v>44</v>
      </c>
      <c r="V16" s="33"/>
    </row>
    <row r="17" s="37" customFormat="true" ht="51" hidden="false" customHeight="true" outlineLevel="0" collapsed="false">
      <c r="A17" s="33" t="n">
        <v>8</v>
      </c>
      <c r="B17" s="33" t="s">
        <v>76</v>
      </c>
      <c r="C17" s="32"/>
      <c r="D17" s="32" t="s">
        <v>77</v>
      </c>
      <c r="E17" s="33" t="s">
        <v>78</v>
      </c>
      <c r="F17" s="33" t="s">
        <v>55</v>
      </c>
      <c r="G17" s="33" t="s">
        <v>48</v>
      </c>
      <c r="H17" s="33" t="s">
        <v>73</v>
      </c>
      <c r="I17" s="33" t="s">
        <v>79</v>
      </c>
      <c r="J17" s="33" t="n">
        <v>2017</v>
      </c>
      <c r="K17" s="33"/>
      <c r="L17" s="33"/>
      <c r="M17" s="33" t="n">
        <v>6.71</v>
      </c>
      <c r="N17" s="33" t="s">
        <v>57</v>
      </c>
      <c r="O17" s="33" t="s">
        <v>57</v>
      </c>
      <c r="P17" s="33"/>
      <c r="Q17" s="33" t="s">
        <v>80</v>
      </c>
      <c r="R17" s="33"/>
      <c r="S17" s="33" t="s">
        <v>42</v>
      </c>
      <c r="T17" s="33" t="s">
        <v>43</v>
      </c>
      <c r="U17" s="33" t="s">
        <v>81</v>
      </c>
      <c r="V17" s="33" t="s">
        <v>82</v>
      </c>
      <c r="W17" s="37" t="s">
        <v>83</v>
      </c>
    </row>
    <row r="18" s="37" customFormat="true" ht="51" hidden="false" customHeight="true" outlineLevel="0" collapsed="false">
      <c r="A18" s="30" t="n">
        <v>9</v>
      </c>
      <c r="B18" s="33" t="s">
        <v>84</v>
      </c>
      <c r="C18" s="32"/>
      <c r="D18" s="32" t="s">
        <v>85</v>
      </c>
      <c r="E18" s="33" t="s">
        <v>78</v>
      </c>
      <c r="F18" s="33" t="s">
        <v>55</v>
      </c>
      <c r="G18" s="33" t="s">
        <v>62</v>
      </c>
      <c r="H18" s="33" t="s">
        <v>73</v>
      </c>
      <c r="I18" s="33" t="s">
        <v>86</v>
      </c>
      <c r="J18" s="33" t="n">
        <v>2017</v>
      </c>
      <c r="K18" s="33"/>
      <c r="L18" s="33"/>
      <c r="M18" s="33" t="n">
        <v>8.46</v>
      </c>
      <c r="N18" s="33" t="s">
        <v>40</v>
      </c>
      <c r="O18" s="33" t="s">
        <v>40</v>
      </c>
      <c r="P18" s="33"/>
      <c r="Q18" s="33" t="s">
        <v>87</v>
      </c>
      <c r="R18" s="33"/>
      <c r="S18" s="33" t="s">
        <v>42</v>
      </c>
      <c r="T18" s="33" t="s">
        <v>43</v>
      </c>
      <c r="U18" s="33" t="s">
        <v>81</v>
      </c>
      <c r="V18" s="33"/>
    </row>
    <row r="19" s="37" customFormat="true" ht="51" hidden="false" customHeight="true" outlineLevel="0" collapsed="false">
      <c r="A19" s="33" t="n">
        <v>10</v>
      </c>
      <c r="B19" s="33" t="s">
        <v>88</v>
      </c>
      <c r="C19" s="32" t="s">
        <v>89</v>
      </c>
      <c r="D19" s="32"/>
      <c r="E19" s="33" t="s">
        <v>54</v>
      </c>
      <c r="F19" s="33" t="s">
        <v>55</v>
      </c>
      <c r="G19" s="33" t="s">
        <v>36</v>
      </c>
      <c r="H19" s="33" t="s">
        <v>37</v>
      </c>
      <c r="I19" s="33" t="s">
        <v>90</v>
      </c>
      <c r="J19" s="33" t="n">
        <v>2015</v>
      </c>
      <c r="K19" s="33"/>
      <c r="L19" s="33"/>
      <c r="M19" s="33" t="n">
        <v>7.2</v>
      </c>
      <c r="N19" s="33" t="s">
        <v>40</v>
      </c>
      <c r="O19" s="33" t="s">
        <v>40</v>
      </c>
      <c r="P19" s="33"/>
      <c r="Q19" s="33"/>
      <c r="R19" s="33" t="s">
        <v>91</v>
      </c>
      <c r="S19" s="33" t="s">
        <v>42</v>
      </c>
      <c r="T19" s="33" t="s">
        <v>43</v>
      </c>
      <c r="U19" s="33" t="s">
        <v>81</v>
      </c>
      <c r="V19" s="33"/>
    </row>
    <row r="20" s="37" customFormat="true" ht="51" hidden="false" customHeight="true" outlineLevel="0" collapsed="false">
      <c r="A20" s="30" t="n">
        <v>11</v>
      </c>
      <c r="B20" s="33" t="s">
        <v>92</v>
      </c>
      <c r="C20" s="32"/>
      <c r="D20" s="32" t="s">
        <v>93</v>
      </c>
      <c r="E20" s="33" t="s">
        <v>54</v>
      </c>
      <c r="F20" s="33" t="s">
        <v>55</v>
      </c>
      <c r="G20" s="33" t="s">
        <v>62</v>
      </c>
      <c r="H20" s="33" t="s">
        <v>37</v>
      </c>
      <c r="I20" s="33" t="s">
        <v>56</v>
      </c>
      <c r="J20" s="33" t="n">
        <v>2017</v>
      </c>
      <c r="K20" s="33"/>
      <c r="L20" s="33"/>
      <c r="M20" s="33" t="n">
        <v>8.9</v>
      </c>
      <c r="N20" s="33" t="s">
        <v>94</v>
      </c>
      <c r="O20" s="33" t="s">
        <v>57</v>
      </c>
      <c r="P20" s="33"/>
      <c r="Q20" s="33" t="s">
        <v>95</v>
      </c>
      <c r="R20" s="33"/>
      <c r="S20" s="33" t="s">
        <v>42</v>
      </c>
      <c r="T20" s="33" t="s">
        <v>43</v>
      </c>
      <c r="U20" s="33" t="s">
        <v>81</v>
      </c>
      <c r="V20" s="33" t="s">
        <v>96</v>
      </c>
    </row>
    <row r="21" s="37" customFormat="true" ht="51" hidden="false" customHeight="true" outlineLevel="0" collapsed="false">
      <c r="A21" s="33" t="n">
        <v>12</v>
      </c>
      <c r="B21" s="33" t="s">
        <v>97</v>
      </c>
      <c r="C21" s="32"/>
      <c r="D21" s="32" t="s">
        <v>98</v>
      </c>
      <c r="E21" s="33" t="s">
        <v>54</v>
      </c>
      <c r="F21" s="33" t="s">
        <v>55</v>
      </c>
      <c r="G21" s="33" t="s">
        <v>36</v>
      </c>
      <c r="H21" s="33" t="s">
        <v>37</v>
      </c>
      <c r="I21" s="33" t="s">
        <v>79</v>
      </c>
      <c r="J21" s="33" t="n">
        <v>2016</v>
      </c>
      <c r="K21" s="33"/>
      <c r="L21" s="33"/>
      <c r="M21" s="33" t="n">
        <v>7.34</v>
      </c>
      <c r="N21" s="33" t="s">
        <v>57</v>
      </c>
      <c r="O21" s="33" t="s">
        <v>57</v>
      </c>
      <c r="P21" s="33"/>
      <c r="Q21" s="33"/>
      <c r="R21" s="33" t="s">
        <v>99</v>
      </c>
      <c r="S21" s="33" t="s">
        <v>42</v>
      </c>
      <c r="T21" s="33" t="s">
        <v>43</v>
      </c>
      <c r="U21" s="33" t="s">
        <v>81</v>
      </c>
      <c r="V21" s="33" t="s">
        <v>100</v>
      </c>
    </row>
    <row r="22" s="37" customFormat="true" ht="51" hidden="false" customHeight="true" outlineLevel="0" collapsed="false">
      <c r="A22" s="30" t="n">
        <v>13</v>
      </c>
      <c r="B22" s="33" t="s">
        <v>101</v>
      </c>
      <c r="C22" s="32"/>
      <c r="D22" s="32" t="s">
        <v>102</v>
      </c>
      <c r="E22" s="33" t="s">
        <v>54</v>
      </c>
      <c r="F22" s="33" t="s">
        <v>55</v>
      </c>
      <c r="G22" s="33" t="s">
        <v>62</v>
      </c>
      <c r="H22" s="33" t="s">
        <v>37</v>
      </c>
      <c r="I22" s="33" t="s">
        <v>56</v>
      </c>
      <c r="J22" s="33" t="n">
        <v>2016</v>
      </c>
      <c r="K22" s="33"/>
      <c r="L22" s="33"/>
      <c r="M22" s="33" t="n">
        <v>8.4</v>
      </c>
      <c r="N22" s="33" t="s">
        <v>40</v>
      </c>
      <c r="O22" s="33" t="s">
        <v>57</v>
      </c>
      <c r="P22" s="33"/>
      <c r="Q22" s="33" t="s">
        <v>103</v>
      </c>
      <c r="R22" s="33" t="s">
        <v>104</v>
      </c>
      <c r="S22" s="33" t="s">
        <v>42</v>
      </c>
      <c r="T22" s="33" t="s">
        <v>43</v>
      </c>
      <c r="U22" s="33" t="s">
        <v>81</v>
      </c>
      <c r="V22" s="33"/>
      <c r="W22" s="37" t="s">
        <v>105</v>
      </c>
    </row>
    <row r="23" s="35" customFormat="true" ht="51" hidden="false" customHeight="true" outlineLevel="0" collapsed="false">
      <c r="A23" s="33" t="n">
        <v>14</v>
      </c>
      <c r="B23" s="31" t="s">
        <v>106</v>
      </c>
      <c r="C23" s="32"/>
      <c r="D23" s="32" t="s">
        <v>107</v>
      </c>
      <c r="E23" s="33" t="s">
        <v>54</v>
      </c>
      <c r="F23" s="33" t="s">
        <v>35</v>
      </c>
      <c r="G23" s="33" t="s">
        <v>36</v>
      </c>
      <c r="H23" s="33" t="s">
        <v>37</v>
      </c>
      <c r="I23" s="33" t="s">
        <v>108</v>
      </c>
      <c r="J23" s="33" t="n">
        <v>2015</v>
      </c>
      <c r="K23" s="33"/>
      <c r="L23" s="33"/>
      <c r="M23" s="33" t="n">
        <v>7.6</v>
      </c>
      <c r="N23" s="33" t="s">
        <v>40</v>
      </c>
      <c r="O23" s="33" t="s">
        <v>57</v>
      </c>
      <c r="P23" s="33"/>
      <c r="Q23" s="34" t="s">
        <v>109</v>
      </c>
      <c r="R23" s="33"/>
      <c r="S23" s="33" t="s">
        <v>42</v>
      </c>
      <c r="T23" s="33" t="s">
        <v>43</v>
      </c>
      <c r="U23" s="33" t="s">
        <v>81</v>
      </c>
      <c r="V23" s="33"/>
    </row>
    <row r="24" s="37" customFormat="true" ht="51" hidden="false" customHeight="true" outlineLevel="0" collapsed="false">
      <c r="A24" s="30" t="n">
        <v>15</v>
      </c>
      <c r="B24" s="33" t="s">
        <v>110</v>
      </c>
      <c r="C24" s="32"/>
      <c r="D24" s="32" t="s">
        <v>111</v>
      </c>
      <c r="E24" s="33" t="s">
        <v>78</v>
      </c>
      <c r="F24" s="33" t="s">
        <v>55</v>
      </c>
      <c r="G24" s="33" t="s">
        <v>36</v>
      </c>
      <c r="H24" s="33" t="s">
        <v>73</v>
      </c>
      <c r="I24" s="33" t="s">
        <v>79</v>
      </c>
      <c r="J24" s="33" t="n">
        <v>2017</v>
      </c>
      <c r="K24" s="33"/>
      <c r="L24" s="33"/>
      <c r="M24" s="38" t="n">
        <v>7.23</v>
      </c>
      <c r="N24" s="33" t="s">
        <v>40</v>
      </c>
      <c r="O24" s="33" t="s">
        <v>57</v>
      </c>
      <c r="P24" s="33"/>
      <c r="Q24" s="33" t="s">
        <v>112</v>
      </c>
      <c r="R24" s="33"/>
      <c r="S24" s="33" t="s">
        <v>42</v>
      </c>
      <c r="T24" s="33" t="s">
        <v>43</v>
      </c>
      <c r="U24" s="33" t="s">
        <v>81</v>
      </c>
      <c r="V24" s="33" t="s">
        <v>70</v>
      </c>
      <c r="W24" s="37" t="s">
        <v>113</v>
      </c>
    </row>
    <row r="25" s="35" customFormat="true" ht="51" hidden="false" customHeight="true" outlineLevel="0" collapsed="false">
      <c r="A25" s="33" t="n">
        <v>16</v>
      </c>
      <c r="B25" s="31" t="s">
        <v>114</v>
      </c>
      <c r="C25" s="32"/>
      <c r="D25" s="32" t="s">
        <v>115</v>
      </c>
      <c r="E25" s="33" t="s">
        <v>54</v>
      </c>
      <c r="F25" s="33" t="s">
        <v>35</v>
      </c>
      <c r="G25" s="33" t="s">
        <v>62</v>
      </c>
      <c r="H25" s="33" t="s">
        <v>37</v>
      </c>
      <c r="I25" s="33" t="s">
        <v>108</v>
      </c>
      <c r="J25" s="33" t="n">
        <v>2016</v>
      </c>
      <c r="K25" s="33"/>
      <c r="L25" s="33"/>
      <c r="M25" s="33" t="n">
        <v>8.1</v>
      </c>
      <c r="N25" s="33" t="s">
        <v>40</v>
      </c>
      <c r="O25" s="33" t="s">
        <v>57</v>
      </c>
      <c r="P25" s="33"/>
      <c r="Q25" s="34" t="s">
        <v>116</v>
      </c>
      <c r="R25" s="33"/>
      <c r="S25" s="33" t="s">
        <v>42</v>
      </c>
      <c r="T25" s="33" t="s">
        <v>43</v>
      </c>
      <c r="U25" s="33" t="s">
        <v>81</v>
      </c>
      <c r="V25" s="33"/>
    </row>
    <row r="26" s="37" customFormat="true" ht="51" hidden="false" customHeight="true" outlineLevel="0" collapsed="false">
      <c r="A26" s="30" t="n">
        <v>17</v>
      </c>
      <c r="B26" s="33" t="s">
        <v>117</v>
      </c>
      <c r="C26" s="32"/>
      <c r="D26" s="32" t="s">
        <v>118</v>
      </c>
      <c r="E26" s="33" t="s">
        <v>54</v>
      </c>
      <c r="F26" s="33" t="s">
        <v>55</v>
      </c>
      <c r="G26" s="33" t="s">
        <v>36</v>
      </c>
      <c r="H26" s="33" t="s">
        <v>37</v>
      </c>
      <c r="I26" s="33" t="s">
        <v>119</v>
      </c>
      <c r="J26" s="33" t="n">
        <v>2000</v>
      </c>
      <c r="K26" s="33"/>
      <c r="L26" s="33"/>
      <c r="M26" s="33" t="n">
        <v>7.8</v>
      </c>
      <c r="N26" s="33" t="s">
        <v>40</v>
      </c>
      <c r="O26" s="33" t="s">
        <v>40</v>
      </c>
      <c r="P26" s="33"/>
      <c r="Q26" s="33" t="s">
        <v>120</v>
      </c>
      <c r="R26" s="33"/>
      <c r="S26" s="33" t="s">
        <v>42</v>
      </c>
      <c r="T26" s="33" t="s">
        <v>43</v>
      </c>
      <c r="U26" s="33" t="s">
        <v>121</v>
      </c>
      <c r="V26" s="33" t="s">
        <v>122</v>
      </c>
      <c r="W26" s="37" t="s">
        <v>123</v>
      </c>
    </row>
    <row r="27" s="37" customFormat="true" ht="51" hidden="false" customHeight="true" outlineLevel="0" collapsed="false">
      <c r="A27" s="33" t="n">
        <v>18</v>
      </c>
      <c r="B27" s="33" t="s">
        <v>124</v>
      </c>
      <c r="C27" s="32"/>
      <c r="D27" s="32" t="s">
        <v>125</v>
      </c>
      <c r="E27" s="33" t="s">
        <v>34</v>
      </c>
      <c r="F27" s="33" t="s">
        <v>55</v>
      </c>
      <c r="G27" s="33" t="s">
        <v>126</v>
      </c>
      <c r="H27" s="33" t="s">
        <v>127</v>
      </c>
      <c r="I27" s="33" t="s">
        <v>128</v>
      </c>
      <c r="J27" s="33"/>
      <c r="K27" s="33"/>
      <c r="L27" s="33"/>
      <c r="M27" s="38" t="n">
        <v>5.27</v>
      </c>
      <c r="N27" s="33" t="s">
        <v>40</v>
      </c>
      <c r="O27" s="33" t="s">
        <v>40</v>
      </c>
      <c r="P27" s="33"/>
      <c r="Q27" s="33" t="s">
        <v>129</v>
      </c>
      <c r="R27" s="33"/>
      <c r="S27" s="33" t="s">
        <v>42</v>
      </c>
      <c r="T27" s="33" t="s">
        <v>43</v>
      </c>
      <c r="U27" s="33" t="s">
        <v>121</v>
      </c>
      <c r="V27" s="38" t="s">
        <v>130</v>
      </c>
      <c r="W27" s="37" t="s">
        <v>131</v>
      </c>
    </row>
    <row r="28" s="37" customFormat="true" ht="51" hidden="false" customHeight="true" outlineLevel="0" collapsed="false">
      <c r="A28" s="30" t="n">
        <v>19</v>
      </c>
      <c r="B28" s="33" t="s">
        <v>132</v>
      </c>
      <c r="C28" s="32"/>
      <c r="D28" s="32" t="s">
        <v>133</v>
      </c>
      <c r="E28" s="33" t="s">
        <v>54</v>
      </c>
      <c r="F28" s="33" t="s">
        <v>55</v>
      </c>
      <c r="G28" s="33" t="s">
        <v>36</v>
      </c>
      <c r="H28" s="33" t="s">
        <v>37</v>
      </c>
      <c r="I28" s="33" t="s">
        <v>56</v>
      </c>
      <c r="J28" s="33" t="n">
        <v>2017</v>
      </c>
      <c r="K28" s="33"/>
      <c r="L28" s="33"/>
      <c r="M28" s="38" t="n">
        <v>7.4</v>
      </c>
      <c r="N28" s="33" t="s">
        <v>40</v>
      </c>
      <c r="O28" s="33" t="s">
        <v>57</v>
      </c>
      <c r="P28" s="33"/>
      <c r="Q28" s="33" t="s">
        <v>134</v>
      </c>
      <c r="R28" s="33"/>
      <c r="S28" s="33" t="s">
        <v>42</v>
      </c>
      <c r="T28" s="33" t="s">
        <v>43</v>
      </c>
      <c r="U28" s="33" t="s">
        <v>121</v>
      </c>
      <c r="V28" s="33" t="s">
        <v>70</v>
      </c>
    </row>
    <row r="29" s="37" customFormat="true" ht="51" hidden="false" customHeight="true" outlineLevel="0" collapsed="false">
      <c r="A29" s="33" t="n">
        <v>20</v>
      </c>
      <c r="B29" s="33" t="s">
        <v>135</v>
      </c>
      <c r="C29" s="32"/>
      <c r="D29" s="32" t="s">
        <v>136</v>
      </c>
      <c r="E29" s="33" t="s">
        <v>54</v>
      </c>
      <c r="F29" s="33" t="s">
        <v>55</v>
      </c>
      <c r="G29" s="33" t="s">
        <v>48</v>
      </c>
      <c r="H29" s="33" t="s">
        <v>73</v>
      </c>
      <c r="I29" s="33" t="s">
        <v>79</v>
      </c>
      <c r="J29" s="33" t="n">
        <v>2016</v>
      </c>
      <c r="K29" s="33"/>
      <c r="L29" s="33"/>
      <c r="M29" s="38" t="n">
        <v>6.8</v>
      </c>
      <c r="N29" s="33" t="s">
        <v>137</v>
      </c>
      <c r="O29" s="38" t="s">
        <v>40</v>
      </c>
      <c r="P29" s="33"/>
      <c r="Q29" s="33" t="s">
        <v>138</v>
      </c>
      <c r="R29" s="33"/>
      <c r="S29" s="33" t="s">
        <v>42</v>
      </c>
      <c r="T29" s="33" t="s">
        <v>43</v>
      </c>
      <c r="U29" s="33" t="s">
        <v>121</v>
      </c>
      <c r="V29" s="33" t="s">
        <v>139</v>
      </c>
    </row>
    <row r="30" s="37" customFormat="true" ht="51" hidden="false" customHeight="true" outlineLevel="0" collapsed="false">
      <c r="A30" s="30" t="n">
        <v>21</v>
      </c>
      <c r="B30" s="33" t="s">
        <v>67</v>
      </c>
      <c r="C30" s="32"/>
      <c r="D30" s="32" t="s">
        <v>68</v>
      </c>
      <c r="E30" s="33" t="s">
        <v>54</v>
      </c>
      <c r="F30" s="33" t="s">
        <v>55</v>
      </c>
      <c r="G30" s="33" t="s">
        <v>62</v>
      </c>
      <c r="H30" s="33" t="s">
        <v>37</v>
      </c>
      <c r="I30" s="33" t="s">
        <v>56</v>
      </c>
      <c r="J30" s="33" t="n">
        <v>2017</v>
      </c>
      <c r="K30" s="33"/>
      <c r="L30" s="33"/>
      <c r="M30" s="38" t="n">
        <v>8.4</v>
      </c>
      <c r="N30" s="33" t="s">
        <v>40</v>
      </c>
      <c r="O30" s="33" t="s">
        <v>57</v>
      </c>
      <c r="P30" s="33"/>
      <c r="Q30" s="33" t="s">
        <v>69</v>
      </c>
      <c r="R30" s="33"/>
      <c r="S30" s="33" t="s">
        <v>42</v>
      </c>
      <c r="T30" s="33" t="s">
        <v>43</v>
      </c>
      <c r="U30" s="33" t="s">
        <v>121</v>
      </c>
      <c r="V30" s="33" t="s">
        <v>70</v>
      </c>
    </row>
    <row r="31" s="37" customFormat="true" ht="51" hidden="false" customHeight="true" outlineLevel="0" collapsed="false">
      <c r="A31" s="33" t="n">
        <v>22</v>
      </c>
      <c r="B31" s="33" t="s">
        <v>140</v>
      </c>
      <c r="C31" s="32"/>
      <c r="D31" s="32" t="s">
        <v>141</v>
      </c>
      <c r="E31" s="33" t="s">
        <v>54</v>
      </c>
      <c r="F31" s="33" t="s">
        <v>55</v>
      </c>
      <c r="G31" s="33" t="s">
        <v>62</v>
      </c>
      <c r="H31" s="33" t="s">
        <v>37</v>
      </c>
      <c r="I31" s="33" t="s">
        <v>56</v>
      </c>
      <c r="J31" s="33" t="n">
        <v>2017</v>
      </c>
      <c r="K31" s="33"/>
      <c r="L31" s="33"/>
      <c r="M31" s="38" t="n">
        <v>8.7</v>
      </c>
      <c r="N31" s="33" t="s">
        <v>40</v>
      </c>
      <c r="O31" s="33" t="s">
        <v>57</v>
      </c>
      <c r="P31" s="33"/>
      <c r="Q31" s="33" t="s">
        <v>142</v>
      </c>
      <c r="R31" s="33"/>
      <c r="S31" s="33" t="s">
        <v>42</v>
      </c>
      <c r="T31" s="33" t="s">
        <v>43</v>
      </c>
      <c r="U31" s="33" t="s">
        <v>121</v>
      </c>
      <c r="V31" s="33"/>
    </row>
    <row r="32" s="37" customFormat="true" ht="51" hidden="false" customHeight="true" outlineLevel="0" collapsed="false">
      <c r="A32" s="30" t="n">
        <v>23</v>
      </c>
      <c r="B32" s="33" t="s">
        <v>143</v>
      </c>
      <c r="C32" s="32"/>
      <c r="D32" s="32" t="s">
        <v>144</v>
      </c>
      <c r="E32" s="33" t="s">
        <v>54</v>
      </c>
      <c r="F32" s="33" t="s">
        <v>55</v>
      </c>
      <c r="G32" s="33" t="s">
        <v>36</v>
      </c>
      <c r="H32" s="33" t="s">
        <v>37</v>
      </c>
      <c r="I32" s="33" t="s">
        <v>86</v>
      </c>
      <c r="J32" s="33" t="n">
        <v>2011</v>
      </c>
      <c r="K32" s="33"/>
      <c r="L32" s="33"/>
      <c r="M32" s="38" t="n">
        <v>7.1</v>
      </c>
      <c r="N32" s="33" t="s">
        <v>40</v>
      </c>
      <c r="O32" s="33" t="s">
        <v>57</v>
      </c>
      <c r="P32" s="33"/>
      <c r="Q32" s="33" t="s">
        <v>145</v>
      </c>
      <c r="R32" s="33"/>
      <c r="S32" s="33" t="s">
        <v>42</v>
      </c>
      <c r="T32" s="33" t="s">
        <v>43</v>
      </c>
      <c r="U32" s="33" t="s">
        <v>146</v>
      </c>
      <c r="V32" s="33" t="s">
        <v>147</v>
      </c>
      <c r="W32" s="37" t="s">
        <v>148</v>
      </c>
    </row>
    <row r="33" s="37" customFormat="true" ht="51" hidden="false" customHeight="true" outlineLevel="0" collapsed="false">
      <c r="A33" s="33" t="n">
        <v>24</v>
      </c>
      <c r="B33" s="33" t="s">
        <v>149</v>
      </c>
      <c r="C33" s="32"/>
      <c r="D33" s="32" t="s">
        <v>150</v>
      </c>
      <c r="E33" s="33" t="s">
        <v>54</v>
      </c>
      <c r="F33" s="33" t="s">
        <v>55</v>
      </c>
      <c r="G33" s="33" t="s">
        <v>36</v>
      </c>
      <c r="H33" s="33" t="s">
        <v>37</v>
      </c>
      <c r="I33" s="33" t="s">
        <v>79</v>
      </c>
      <c r="J33" s="33" t="n">
        <v>2016</v>
      </c>
      <c r="K33" s="33"/>
      <c r="L33" s="33"/>
      <c r="M33" s="38" t="n">
        <v>7.1</v>
      </c>
      <c r="N33" s="33" t="s">
        <v>40</v>
      </c>
      <c r="O33" s="33" t="s">
        <v>57</v>
      </c>
      <c r="P33" s="33"/>
      <c r="Q33" s="33" t="s">
        <v>151</v>
      </c>
      <c r="R33" s="33" t="s">
        <v>152</v>
      </c>
      <c r="S33" s="33" t="s">
        <v>42</v>
      </c>
      <c r="T33" s="33" t="s">
        <v>43</v>
      </c>
      <c r="U33" s="33" t="s">
        <v>146</v>
      </c>
      <c r="V33" s="33" t="s">
        <v>153</v>
      </c>
      <c r="W33" s="37" t="s">
        <v>113</v>
      </c>
    </row>
    <row r="34" s="37" customFormat="true" ht="51" hidden="false" customHeight="true" outlineLevel="0" collapsed="false">
      <c r="A34" s="30" t="n">
        <v>25</v>
      </c>
      <c r="B34" s="33" t="s">
        <v>154</v>
      </c>
      <c r="C34" s="32"/>
      <c r="D34" s="32" t="s">
        <v>155</v>
      </c>
      <c r="E34" s="33" t="s">
        <v>54</v>
      </c>
      <c r="F34" s="33" t="s">
        <v>55</v>
      </c>
      <c r="G34" s="33" t="s">
        <v>48</v>
      </c>
      <c r="H34" s="33" t="s">
        <v>37</v>
      </c>
      <c r="I34" s="33" t="s">
        <v>156</v>
      </c>
      <c r="J34" s="33" t="n">
        <v>2016</v>
      </c>
      <c r="K34" s="33"/>
      <c r="L34" s="33"/>
      <c r="M34" s="38" t="n">
        <v>6.4</v>
      </c>
      <c r="N34" s="33" t="s">
        <v>57</v>
      </c>
      <c r="O34" s="33" t="s">
        <v>57</v>
      </c>
      <c r="P34" s="33"/>
      <c r="Q34" s="33" t="s">
        <v>157</v>
      </c>
      <c r="R34" s="33"/>
      <c r="S34" s="33" t="s">
        <v>42</v>
      </c>
      <c r="T34" s="33" t="s">
        <v>43</v>
      </c>
      <c r="U34" s="33" t="s">
        <v>146</v>
      </c>
      <c r="V34" s="33"/>
      <c r="W34" s="37" t="s">
        <v>113</v>
      </c>
    </row>
    <row r="35" s="37" customFormat="true" ht="51" hidden="false" customHeight="true" outlineLevel="0" collapsed="false">
      <c r="A35" s="33" t="n">
        <v>26</v>
      </c>
      <c r="B35" s="33" t="s">
        <v>158</v>
      </c>
      <c r="C35" s="32"/>
      <c r="D35" s="32" t="s">
        <v>159</v>
      </c>
      <c r="E35" s="33" t="s">
        <v>54</v>
      </c>
      <c r="F35" s="33" t="s">
        <v>55</v>
      </c>
      <c r="G35" s="33" t="s">
        <v>62</v>
      </c>
      <c r="H35" s="33" t="s">
        <v>37</v>
      </c>
      <c r="I35" s="33" t="s">
        <v>56</v>
      </c>
      <c r="J35" s="33" t="n">
        <v>2016</v>
      </c>
      <c r="K35" s="33"/>
      <c r="L35" s="33"/>
      <c r="M35" s="38" t="n">
        <v>8.2</v>
      </c>
      <c r="N35" s="33" t="s">
        <v>40</v>
      </c>
      <c r="O35" s="33" t="s">
        <v>40</v>
      </c>
      <c r="P35" s="33"/>
      <c r="Q35" s="33" t="s">
        <v>160</v>
      </c>
      <c r="R35" s="33"/>
      <c r="S35" s="33" t="s">
        <v>42</v>
      </c>
      <c r="T35" s="33" t="s">
        <v>43</v>
      </c>
      <c r="U35" s="33" t="s">
        <v>146</v>
      </c>
      <c r="V35" s="33"/>
      <c r="W35" s="37" t="s">
        <v>113</v>
      </c>
    </row>
    <row r="36" s="37" customFormat="true" ht="51" hidden="false" customHeight="true" outlineLevel="0" collapsed="false">
      <c r="A36" s="30" t="n">
        <v>27</v>
      </c>
      <c r="B36" s="33" t="s">
        <v>161</v>
      </c>
      <c r="C36" s="32"/>
      <c r="D36" s="32" t="s">
        <v>162</v>
      </c>
      <c r="E36" s="33" t="s">
        <v>54</v>
      </c>
      <c r="F36" s="33" t="s">
        <v>55</v>
      </c>
      <c r="G36" s="33" t="s">
        <v>48</v>
      </c>
      <c r="H36" s="33" t="s">
        <v>37</v>
      </c>
      <c r="I36" s="33" t="s">
        <v>156</v>
      </c>
      <c r="J36" s="33" t="n">
        <v>2016</v>
      </c>
      <c r="K36" s="33"/>
      <c r="L36" s="33"/>
      <c r="M36" s="38" t="n">
        <v>6.4</v>
      </c>
      <c r="N36" s="33" t="s">
        <v>57</v>
      </c>
      <c r="O36" s="33" t="s">
        <v>57</v>
      </c>
      <c r="P36" s="33"/>
      <c r="Q36" s="33" t="s">
        <v>163</v>
      </c>
      <c r="R36" s="33"/>
      <c r="S36" s="33" t="s">
        <v>42</v>
      </c>
      <c r="T36" s="33" t="s">
        <v>43</v>
      </c>
      <c r="U36" s="33" t="s">
        <v>146</v>
      </c>
      <c r="V36" s="33"/>
      <c r="W36" s="37" t="s">
        <v>113</v>
      </c>
    </row>
    <row r="37" s="37" customFormat="true" ht="51" hidden="false" customHeight="true" outlineLevel="0" collapsed="false">
      <c r="A37" s="33" t="n">
        <v>28</v>
      </c>
      <c r="B37" s="33" t="s">
        <v>164</v>
      </c>
      <c r="C37" s="32"/>
      <c r="D37" s="32" t="s">
        <v>165</v>
      </c>
      <c r="E37" s="33" t="s">
        <v>54</v>
      </c>
      <c r="F37" s="33" t="s">
        <v>55</v>
      </c>
      <c r="G37" s="33" t="s">
        <v>36</v>
      </c>
      <c r="H37" s="33" t="s">
        <v>37</v>
      </c>
      <c r="I37" s="33" t="s">
        <v>79</v>
      </c>
      <c r="J37" s="33" t="n">
        <v>2015</v>
      </c>
      <c r="K37" s="33"/>
      <c r="L37" s="33"/>
      <c r="M37" s="38" t="n">
        <v>7.4</v>
      </c>
      <c r="N37" s="33" t="s">
        <v>40</v>
      </c>
      <c r="O37" s="38" t="s">
        <v>57</v>
      </c>
      <c r="P37" s="33"/>
      <c r="Q37" s="33" t="s">
        <v>166</v>
      </c>
      <c r="R37" s="33"/>
      <c r="S37" s="33" t="s">
        <v>42</v>
      </c>
      <c r="T37" s="33" t="s">
        <v>43</v>
      </c>
      <c r="U37" s="33" t="s">
        <v>146</v>
      </c>
      <c r="V37" s="33"/>
      <c r="W37" s="37" t="s">
        <v>131</v>
      </c>
    </row>
    <row r="38" s="37" customFormat="true" ht="51" hidden="false" customHeight="true" outlineLevel="0" collapsed="false">
      <c r="A38" s="30" t="n">
        <v>29</v>
      </c>
      <c r="B38" s="33" t="s">
        <v>167</v>
      </c>
      <c r="C38" s="32"/>
      <c r="D38" s="32" t="s">
        <v>168</v>
      </c>
      <c r="E38" s="33" t="s">
        <v>78</v>
      </c>
      <c r="F38" s="33" t="s">
        <v>55</v>
      </c>
      <c r="G38" s="33" t="s">
        <v>36</v>
      </c>
      <c r="H38" s="33" t="s">
        <v>73</v>
      </c>
      <c r="I38" s="33" t="s">
        <v>79</v>
      </c>
      <c r="J38" s="33" t="n">
        <v>2017</v>
      </c>
      <c r="K38" s="33"/>
      <c r="L38" s="33"/>
      <c r="M38" s="38" t="n">
        <v>7.17</v>
      </c>
      <c r="N38" s="33" t="s">
        <v>40</v>
      </c>
      <c r="O38" s="38" t="s">
        <v>57</v>
      </c>
      <c r="P38" s="33"/>
      <c r="Q38" s="33" t="s">
        <v>169</v>
      </c>
      <c r="R38" s="33"/>
      <c r="S38" s="33" t="s">
        <v>42</v>
      </c>
      <c r="T38" s="33" t="s">
        <v>43</v>
      </c>
      <c r="U38" s="33" t="s">
        <v>146</v>
      </c>
      <c r="V38" s="33" t="s">
        <v>170</v>
      </c>
    </row>
    <row r="39" s="37" customFormat="true" ht="51" hidden="false" customHeight="true" outlineLevel="0" collapsed="false">
      <c r="A39" s="33" t="n">
        <v>30</v>
      </c>
      <c r="B39" s="33" t="s">
        <v>171</v>
      </c>
      <c r="C39" s="32"/>
      <c r="D39" s="32" t="s">
        <v>172</v>
      </c>
      <c r="E39" s="33" t="s">
        <v>78</v>
      </c>
      <c r="F39" s="33" t="s">
        <v>55</v>
      </c>
      <c r="G39" s="33" t="s">
        <v>36</v>
      </c>
      <c r="H39" s="33" t="s">
        <v>37</v>
      </c>
      <c r="I39" s="33" t="s">
        <v>79</v>
      </c>
      <c r="J39" s="33" t="n">
        <v>2014</v>
      </c>
      <c r="K39" s="33"/>
      <c r="L39" s="33"/>
      <c r="M39" s="38" t="n">
        <v>6.77</v>
      </c>
      <c r="N39" s="33" t="s">
        <v>40</v>
      </c>
      <c r="O39" s="33" t="s">
        <v>57</v>
      </c>
      <c r="P39" s="33"/>
      <c r="Q39" s="33" t="s">
        <v>173</v>
      </c>
      <c r="R39" s="33"/>
      <c r="S39" s="33" t="s">
        <v>42</v>
      </c>
      <c r="T39" s="33" t="s">
        <v>43</v>
      </c>
      <c r="U39" s="33" t="s">
        <v>146</v>
      </c>
      <c r="V39" s="33" t="s">
        <v>174</v>
      </c>
      <c r="W39" s="37" t="s">
        <v>148</v>
      </c>
    </row>
    <row r="40" s="37" customFormat="true" ht="51" hidden="false" customHeight="true" outlineLevel="0" collapsed="false">
      <c r="A40" s="30" t="n">
        <v>31</v>
      </c>
      <c r="B40" s="33" t="s">
        <v>175</v>
      </c>
      <c r="C40" s="32"/>
      <c r="D40" s="32" t="s">
        <v>176</v>
      </c>
      <c r="E40" s="33" t="s">
        <v>54</v>
      </c>
      <c r="F40" s="33" t="s">
        <v>55</v>
      </c>
      <c r="G40" s="33" t="s">
        <v>36</v>
      </c>
      <c r="H40" s="33" t="s">
        <v>37</v>
      </c>
      <c r="I40" s="33" t="s">
        <v>156</v>
      </c>
      <c r="J40" s="33" t="n">
        <v>2016</v>
      </c>
      <c r="K40" s="33"/>
      <c r="L40" s="33"/>
      <c r="M40" s="38" t="n">
        <v>7.5</v>
      </c>
      <c r="N40" s="33" t="s">
        <v>40</v>
      </c>
      <c r="O40" s="33" t="s">
        <v>57</v>
      </c>
      <c r="P40" s="33"/>
      <c r="Q40" s="33" t="s">
        <v>177</v>
      </c>
      <c r="R40" s="33"/>
      <c r="S40" s="33" t="s">
        <v>42</v>
      </c>
      <c r="T40" s="33" t="s">
        <v>43</v>
      </c>
      <c r="U40" s="33" t="s">
        <v>146</v>
      </c>
      <c r="V40" s="33"/>
    </row>
    <row r="41" s="37" customFormat="true" ht="69" hidden="false" customHeight="true" outlineLevel="0" collapsed="false">
      <c r="A41" s="33" t="n">
        <v>32</v>
      </c>
      <c r="B41" s="33" t="s">
        <v>97</v>
      </c>
      <c r="C41" s="32"/>
      <c r="D41" s="32" t="s">
        <v>98</v>
      </c>
      <c r="E41" s="33" t="s">
        <v>54</v>
      </c>
      <c r="F41" s="33" t="s">
        <v>55</v>
      </c>
      <c r="G41" s="33" t="s">
        <v>36</v>
      </c>
      <c r="H41" s="33" t="s">
        <v>37</v>
      </c>
      <c r="I41" s="33" t="s">
        <v>79</v>
      </c>
      <c r="J41" s="33" t="n">
        <v>2016</v>
      </c>
      <c r="K41" s="33"/>
      <c r="L41" s="33"/>
      <c r="M41" s="33" t="n">
        <v>7.34</v>
      </c>
      <c r="N41" s="33" t="s">
        <v>57</v>
      </c>
      <c r="O41" s="33" t="s">
        <v>57</v>
      </c>
      <c r="P41" s="33"/>
      <c r="Q41" s="33"/>
      <c r="R41" s="33" t="s">
        <v>99</v>
      </c>
      <c r="S41" s="33" t="s">
        <v>42</v>
      </c>
      <c r="T41" s="33" t="s">
        <v>43</v>
      </c>
      <c r="U41" s="33" t="s">
        <v>146</v>
      </c>
      <c r="V41" s="33" t="s">
        <v>100</v>
      </c>
    </row>
    <row r="42" s="37" customFormat="true" ht="51" hidden="false" customHeight="true" outlineLevel="0" collapsed="false">
      <c r="A42" s="30" t="n">
        <v>33</v>
      </c>
      <c r="B42" s="33" t="s">
        <v>178</v>
      </c>
      <c r="C42" s="32"/>
      <c r="D42" s="32" t="s">
        <v>179</v>
      </c>
      <c r="E42" s="33" t="s">
        <v>54</v>
      </c>
      <c r="F42" s="33" t="s">
        <v>55</v>
      </c>
      <c r="G42" s="33" t="s">
        <v>36</v>
      </c>
      <c r="H42" s="33" t="s">
        <v>37</v>
      </c>
      <c r="I42" s="33" t="s">
        <v>79</v>
      </c>
      <c r="J42" s="33" t="n">
        <v>2016</v>
      </c>
      <c r="K42" s="33"/>
      <c r="L42" s="33"/>
      <c r="M42" s="33" t="n">
        <v>7.2</v>
      </c>
      <c r="N42" s="33" t="s">
        <v>40</v>
      </c>
      <c r="O42" s="33" t="s">
        <v>57</v>
      </c>
      <c r="P42" s="33"/>
      <c r="Q42" s="33" t="s">
        <v>180</v>
      </c>
      <c r="R42" s="33"/>
      <c r="S42" s="33" t="s">
        <v>42</v>
      </c>
      <c r="T42" s="33" t="s">
        <v>43</v>
      </c>
      <c r="U42" s="33" t="s">
        <v>146</v>
      </c>
      <c r="V42" s="33"/>
    </row>
    <row r="43" s="37" customFormat="true" ht="51" hidden="false" customHeight="true" outlineLevel="0" collapsed="false">
      <c r="A43" s="33" t="n">
        <v>34</v>
      </c>
      <c r="B43" s="33" t="s">
        <v>181</v>
      </c>
      <c r="C43" s="32"/>
      <c r="D43" s="32" t="s">
        <v>182</v>
      </c>
      <c r="E43" s="33" t="s">
        <v>34</v>
      </c>
      <c r="F43" s="33" t="s">
        <v>55</v>
      </c>
      <c r="G43" s="33" t="s">
        <v>36</v>
      </c>
      <c r="H43" s="33" t="s">
        <v>73</v>
      </c>
      <c r="I43" s="33" t="s">
        <v>183</v>
      </c>
      <c r="J43" s="33" t="n">
        <v>2017</v>
      </c>
      <c r="K43" s="33"/>
      <c r="L43" s="33"/>
      <c r="M43" s="33" t="n">
        <v>7.59</v>
      </c>
      <c r="N43" s="33" t="s">
        <v>40</v>
      </c>
      <c r="O43" s="33" t="s">
        <v>40</v>
      </c>
      <c r="P43" s="33"/>
      <c r="Q43" s="33"/>
      <c r="R43" s="33" t="s">
        <v>184</v>
      </c>
      <c r="S43" s="33" t="s">
        <v>42</v>
      </c>
      <c r="T43" s="33" t="s">
        <v>43</v>
      </c>
      <c r="U43" s="33" t="s">
        <v>185</v>
      </c>
      <c r="V43" s="33" t="s">
        <v>147</v>
      </c>
    </row>
    <row r="44" s="37" customFormat="true" ht="51" hidden="false" customHeight="true" outlineLevel="0" collapsed="false">
      <c r="A44" s="30" t="n">
        <v>35</v>
      </c>
      <c r="B44" s="33" t="s">
        <v>186</v>
      </c>
      <c r="C44" s="32"/>
      <c r="D44" s="32" t="s">
        <v>187</v>
      </c>
      <c r="E44" s="33" t="s">
        <v>78</v>
      </c>
      <c r="F44" s="33" t="s">
        <v>55</v>
      </c>
      <c r="G44" s="33" t="s">
        <v>36</v>
      </c>
      <c r="H44" s="33" t="s">
        <v>37</v>
      </c>
      <c r="I44" s="33" t="s">
        <v>79</v>
      </c>
      <c r="J44" s="33" t="n">
        <v>2015</v>
      </c>
      <c r="K44" s="33"/>
      <c r="L44" s="33"/>
      <c r="M44" s="33" t="n">
        <v>7.08</v>
      </c>
      <c r="N44" s="33" t="s">
        <v>40</v>
      </c>
      <c r="O44" s="33" t="s">
        <v>57</v>
      </c>
      <c r="P44" s="33"/>
      <c r="Q44" s="33"/>
      <c r="R44" s="33" t="s">
        <v>188</v>
      </c>
      <c r="S44" s="33" t="s">
        <v>42</v>
      </c>
      <c r="T44" s="33" t="s">
        <v>43</v>
      </c>
      <c r="U44" s="33" t="s">
        <v>185</v>
      </c>
      <c r="V44" s="33"/>
    </row>
    <row r="45" s="37" customFormat="true" ht="51" hidden="false" customHeight="true" outlineLevel="0" collapsed="false">
      <c r="A45" s="33" t="n">
        <v>36</v>
      </c>
      <c r="B45" s="33" t="s">
        <v>189</v>
      </c>
      <c r="C45" s="32"/>
      <c r="D45" s="32" t="s">
        <v>190</v>
      </c>
      <c r="E45" s="33" t="s">
        <v>78</v>
      </c>
      <c r="F45" s="33" t="s">
        <v>55</v>
      </c>
      <c r="G45" s="33" t="s">
        <v>62</v>
      </c>
      <c r="H45" s="33" t="s">
        <v>73</v>
      </c>
      <c r="I45" s="33" t="s">
        <v>191</v>
      </c>
      <c r="J45" s="33" t="n">
        <v>2017</v>
      </c>
      <c r="K45" s="33"/>
      <c r="L45" s="33"/>
      <c r="M45" s="38" t="n">
        <v>8.32</v>
      </c>
      <c r="N45" s="33" t="s">
        <v>40</v>
      </c>
      <c r="O45" s="33" t="s">
        <v>40</v>
      </c>
      <c r="P45" s="33"/>
      <c r="Q45" s="33" t="s">
        <v>192</v>
      </c>
      <c r="R45" s="33"/>
      <c r="S45" s="33" t="s">
        <v>42</v>
      </c>
      <c r="T45" s="33" t="s">
        <v>43</v>
      </c>
      <c r="U45" s="33" t="s">
        <v>193</v>
      </c>
      <c r="V45" s="33"/>
    </row>
    <row r="46" s="37" customFormat="true" ht="51" hidden="false" customHeight="true" outlineLevel="0" collapsed="false">
      <c r="A46" s="30" t="n">
        <v>37</v>
      </c>
      <c r="B46" s="33" t="s">
        <v>194</v>
      </c>
      <c r="C46" s="32"/>
      <c r="D46" s="32" t="s">
        <v>195</v>
      </c>
      <c r="E46" s="33" t="s">
        <v>54</v>
      </c>
      <c r="F46" s="33" t="s">
        <v>55</v>
      </c>
      <c r="G46" s="33" t="s">
        <v>62</v>
      </c>
      <c r="H46" s="33" t="s">
        <v>37</v>
      </c>
      <c r="I46" s="33" t="s">
        <v>56</v>
      </c>
      <c r="J46" s="33" t="n">
        <v>2016</v>
      </c>
      <c r="K46" s="33"/>
      <c r="L46" s="33"/>
      <c r="M46" s="38" t="n">
        <v>8.4</v>
      </c>
      <c r="N46" s="33" t="s">
        <v>40</v>
      </c>
      <c r="O46" s="33" t="s">
        <v>57</v>
      </c>
      <c r="P46" s="33"/>
      <c r="Q46" s="33" t="s">
        <v>196</v>
      </c>
      <c r="R46" s="33"/>
      <c r="S46" s="33" t="s">
        <v>42</v>
      </c>
      <c r="T46" s="33" t="s">
        <v>43</v>
      </c>
      <c r="U46" s="33" t="s">
        <v>193</v>
      </c>
      <c r="V46" s="33"/>
    </row>
    <row r="47" s="37" customFormat="true" ht="51" hidden="false" customHeight="true" outlineLevel="0" collapsed="false">
      <c r="A47" s="33" t="n">
        <v>38</v>
      </c>
      <c r="B47" s="33" t="s">
        <v>197</v>
      </c>
      <c r="C47" s="32"/>
      <c r="D47" s="32" t="s">
        <v>198</v>
      </c>
      <c r="E47" s="33" t="s">
        <v>54</v>
      </c>
      <c r="F47" s="33" t="s">
        <v>55</v>
      </c>
      <c r="G47" s="33" t="s">
        <v>48</v>
      </c>
      <c r="H47" s="33" t="s">
        <v>37</v>
      </c>
      <c r="I47" s="33" t="s">
        <v>156</v>
      </c>
      <c r="J47" s="33" t="n">
        <v>2015</v>
      </c>
      <c r="K47" s="33"/>
      <c r="L47" s="33"/>
      <c r="M47" s="38" t="n">
        <v>6.4</v>
      </c>
      <c r="N47" s="33" t="s">
        <v>40</v>
      </c>
      <c r="O47" s="33" t="s">
        <v>57</v>
      </c>
      <c r="P47" s="33"/>
      <c r="Q47" s="33" t="s">
        <v>199</v>
      </c>
      <c r="R47" s="33"/>
      <c r="S47" s="33" t="s">
        <v>42</v>
      </c>
      <c r="T47" s="33" t="s">
        <v>43</v>
      </c>
      <c r="U47" s="33" t="s">
        <v>193</v>
      </c>
      <c r="V47" s="33"/>
    </row>
    <row r="48" s="37" customFormat="true" ht="51" hidden="false" customHeight="true" outlineLevel="0" collapsed="false">
      <c r="A48" s="30" t="n">
        <v>39</v>
      </c>
      <c r="B48" s="33" t="s">
        <v>200</v>
      </c>
      <c r="C48" s="32"/>
      <c r="D48" s="32" t="s">
        <v>201</v>
      </c>
      <c r="E48" s="33" t="s">
        <v>54</v>
      </c>
      <c r="F48" s="33" t="s">
        <v>55</v>
      </c>
      <c r="G48" s="33" t="s">
        <v>36</v>
      </c>
      <c r="H48" s="33" t="s">
        <v>37</v>
      </c>
      <c r="I48" s="33" t="s">
        <v>191</v>
      </c>
      <c r="J48" s="33" t="n">
        <v>2014</v>
      </c>
      <c r="K48" s="33"/>
      <c r="L48" s="33"/>
      <c r="M48" s="38" t="n">
        <v>7.3</v>
      </c>
      <c r="N48" s="33" t="s">
        <v>40</v>
      </c>
      <c r="O48" s="33" t="s">
        <v>57</v>
      </c>
      <c r="P48" s="33"/>
      <c r="Q48" s="33" t="s">
        <v>202</v>
      </c>
      <c r="R48" s="33"/>
      <c r="S48" s="33" t="s">
        <v>42</v>
      </c>
      <c r="T48" s="33" t="s">
        <v>43</v>
      </c>
      <c r="U48" s="33" t="s">
        <v>193</v>
      </c>
      <c r="V48" s="33"/>
    </row>
    <row r="49" s="37" customFormat="true" ht="51" hidden="false" customHeight="true" outlineLevel="0" collapsed="false">
      <c r="A49" s="33" t="n">
        <v>40</v>
      </c>
      <c r="B49" s="33" t="s">
        <v>203</v>
      </c>
      <c r="C49" s="32"/>
      <c r="D49" s="32" t="s">
        <v>204</v>
      </c>
      <c r="E49" s="33" t="s">
        <v>78</v>
      </c>
      <c r="F49" s="33" t="s">
        <v>55</v>
      </c>
      <c r="G49" s="33" t="s">
        <v>36</v>
      </c>
      <c r="H49" s="33" t="s">
        <v>37</v>
      </c>
      <c r="I49" s="33" t="s">
        <v>79</v>
      </c>
      <c r="J49" s="33" t="n">
        <v>2017</v>
      </c>
      <c r="K49" s="33"/>
      <c r="L49" s="33"/>
      <c r="M49" s="38" t="n">
        <v>7.54</v>
      </c>
      <c r="N49" s="33" t="s">
        <v>205</v>
      </c>
      <c r="O49" s="33" t="s">
        <v>40</v>
      </c>
      <c r="P49" s="33"/>
      <c r="Q49" s="33" t="s">
        <v>206</v>
      </c>
      <c r="R49" s="33"/>
      <c r="S49" s="33" t="s">
        <v>42</v>
      </c>
      <c r="T49" s="33" t="s">
        <v>43</v>
      </c>
      <c r="U49" s="33" t="s">
        <v>193</v>
      </c>
      <c r="V49" s="33" t="s">
        <v>207</v>
      </c>
    </row>
    <row r="50" s="37" customFormat="true" ht="51" hidden="false" customHeight="true" outlineLevel="0" collapsed="false">
      <c r="A50" s="30" t="n">
        <v>41</v>
      </c>
      <c r="B50" s="33" t="s">
        <v>208</v>
      </c>
      <c r="C50" s="32"/>
      <c r="D50" s="32" t="s">
        <v>209</v>
      </c>
      <c r="E50" s="33" t="s">
        <v>54</v>
      </c>
      <c r="F50" s="33" t="s">
        <v>55</v>
      </c>
      <c r="G50" s="33" t="s">
        <v>62</v>
      </c>
      <c r="H50" s="33" t="s">
        <v>37</v>
      </c>
      <c r="I50" s="33" t="s">
        <v>56</v>
      </c>
      <c r="J50" s="33" t="n">
        <v>2017</v>
      </c>
      <c r="K50" s="33"/>
      <c r="L50" s="33"/>
      <c r="M50" s="38" t="n">
        <v>8.6</v>
      </c>
      <c r="N50" s="33" t="s">
        <v>40</v>
      </c>
      <c r="O50" s="33" t="s">
        <v>57</v>
      </c>
      <c r="P50" s="33"/>
      <c r="Q50" s="33" t="s">
        <v>210</v>
      </c>
      <c r="R50" s="33"/>
      <c r="S50" s="33" t="s">
        <v>42</v>
      </c>
      <c r="T50" s="33" t="s">
        <v>43</v>
      </c>
      <c r="U50" s="33" t="s">
        <v>193</v>
      </c>
      <c r="V50" s="33" t="s">
        <v>207</v>
      </c>
    </row>
    <row r="51" s="37" customFormat="true" ht="51" hidden="false" customHeight="true" outlineLevel="0" collapsed="false">
      <c r="A51" s="33" t="n">
        <v>42</v>
      </c>
      <c r="B51" s="33" t="s">
        <v>140</v>
      </c>
      <c r="C51" s="32"/>
      <c r="D51" s="32" t="s">
        <v>211</v>
      </c>
      <c r="E51" s="33" t="s">
        <v>54</v>
      </c>
      <c r="F51" s="33" t="s">
        <v>55</v>
      </c>
      <c r="G51" s="33" t="s">
        <v>62</v>
      </c>
      <c r="H51" s="33" t="s">
        <v>37</v>
      </c>
      <c r="I51" s="33" t="s">
        <v>56</v>
      </c>
      <c r="J51" s="33" t="n">
        <v>2017</v>
      </c>
      <c r="K51" s="33"/>
      <c r="L51" s="33"/>
      <c r="M51" s="38" t="n">
        <v>8.7</v>
      </c>
      <c r="N51" s="33" t="s">
        <v>40</v>
      </c>
      <c r="O51" s="33" t="s">
        <v>57</v>
      </c>
      <c r="P51" s="33"/>
      <c r="Q51" s="33" t="s">
        <v>142</v>
      </c>
      <c r="R51" s="33"/>
      <c r="S51" s="33" t="s">
        <v>42</v>
      </c>
      <c r="T51" s="33" t="s">
        <v>43</v>
      </c>
      <c r="U51" s="33" t="s">
        <v>193</v>
      </c>
      <c r="V51" s="33" t="s">
        <v>207</v>
      </c>
    </row>
    <row r="52" s="37" customFormat="true" ht="51" hidden="false" customHeight="true" outlineLevel="0" collapsed="false">
      <c r="A52" s="30" t="n">
        <v>43</v>
      </c>
      <c r="B52" s="33" t="s">
        <v>212</v>
      </c>
      <c r="C52" s="32"/>
      <c r="D52" s="32" t="s">
        <v>213</v>
      </c>
      <c r="E52" s="33" t="s">
        <v>54</v>
      </c>
      <c r="F52" s="33" t="s">
        <v>55</v>
      </c>
      <c r="G52" s="33" t="s">
        <v>36</v>
      </c>
      <c r="H52" s="33" t="s">
        <v>37</v>
      </c>
      <c r="I52" s="33" t="s">
        <v>56</v>
      </c>
      <c r="J52" s="33" t="n">
        <v>2015</v>
      </c>
      <c r="K52" s="33"/>
      <c r="L52" s="33"/>
      <c r="M52" s="38" t="n">
        <v>7.1</v>
      </c>
      <c r="N52" s="33" t="s">
        <v>40</v>
      </c>
      <c r="O52" s="33" t="s">
        <v>57</v>
      </c>
      <c r="P52" s="33"/>
      <c r="Q52" s="33" t="s">
        <v>214</v>
      </c>
      <c r="R52" s="33"/>
      <c r="S52" s="33" t="s">
        <v>42</v>
      </c>
      <c r="T52" s="33" t="s">
        <v>43</v>
      </c>
      <c r="U52" s="33" t="s">
        <v>193</v>
      </c>
      <c r="V52" s="33"/>
    </row>
    <row r="53" s="37" customFormat="true" ht="51" hidden="false" customHeight="true" outlineLevel="0" collapsed="false">
      <c r="A53" s="33" t="n">
        <v>44</v>
      </c>
      <c r="B53" s="33" t="s">
        <v>215</v>
      </c>
      <c r="C53" s="32"/>
      <c r="D53" s="32" t="s">
        <v>216</v>
      </c>
      <c r="E53" s="33" t="s">
        <v>54</v>
      </c>
      <c r="F53" s="33" t="s">
        <v>55</v>
      </c>
      <c r="G53" s="33" t="s">
        <v>48</v>
      </c>
      <c r="H53" s="33" t="s">
        <v>37</v>
      </c>
      <c r="I53" s="33" t="s">
        <v>156</v>
      </c>
      <c r="J53" s="33" t="n">
        <v>2017</v>
      </c>
      <c r="K53" s="33"/>
      <c r="L53" s="33"/>
      <c r="M53" s="33" t="n">
        <v>6.8</v>
      </c>
      <c r="N53" s="33" t="s">
        <v>40</v>
      </c>
      <c r="O53" s="33" t="s">
        <v>40</v>
      </c>
      <c r="P53" s="33"/>
      <c r="Q53" s="33" t="s">
        <v>217</v>
      </c>
      <c r="R53" s="33"/>
      <c r="S53" s="33" t="s">
        <v>42</v>
      </c>
      <c r="T53" s="33" t="s">
        <v>43</v>
      </c>
      <c r="U53" s="33" t="s">
        <v>218</v>
      </c>
      <c r="V53" s="33" t="s">
        <v>219</v>
      </c>
      <c r="W53" s="37" t="s">
        <v>220</v>
      </c>
    </row>
    <row r="54" s="37" customFormat="true" ht="51" hidden="false" customHeight="true" outlineLevel="0" collapsed="false">
      <c r="A54" s="30" t="n">
        <v>45</v>
      </c>
      <c r="B54" s="33" t="s">
        <v>221</v>
      </c>
      <c r="C54" s="32"/>
      <c r="D54" s="32" t="s">
        <v>222</v>
      </c>
      <c r="E54" s="33" t="s">
        <v>54</v>
      </c>
      <c r="F54" s="33" t="s">
        <v>55</v>
      </c>
      <c r="G54" s="33" t="s">
        <v>48</v>
      </c>
      <c r="H54" s="33" t="s">
        <v>73</v>
      </c>
      <c r="I54" s="33" t="s">
        <v>79</v>
      </c>
      <c r="J54" s="33" t="n">
        <v>2015</v>
      </c>
      <c r="K54" s="33"/>
      <c r="L54" s="33"/>
      <c r="M54" s="33" t="n">
        <v>6.6</v>
      </c>
      <c r="N54" s="33" t="s">
        <v>57</v>
      </c>
      <c r="O54" s="33" t="s">
        <v>40</v>
      </c>
      <c r="P54" s="33"/>
      <c r="Q54" s="33" t="s">
        <v>223</v>
      </c>
      <c r="R54" s="33"/>
      <c r="S54" s="33" t="s">
        <v>42</v>
      </c>
      <c r="T54" s="33" t="s">
        <v>43</v>
      </c>
      <c r="U54" s="33" t="s">
        <v>218</v>
      </c>
      <c r="V54" s="38" t="s">
        <v>224</v>
      </c>
    </row>
    <row r="55" s="37" customFormat="true" ht="51" hidden="false" customHeight="true" outlineLevel="0" collapsed="false">
      <c r="A55" s="33" t="n">
        <v>46</v>
      </c>
      <c r="B55" s="33" t="s">
        <v>178</v>
      </c>
      <c r="C55" s="32"/>
      <c r="D55" s="32" t="s">
        <v>179</v>
      </c>
      <c r="E55" s="33" t="s">
        <v>54</v>
      </c>
      <c r="F55" s="33" t="s">
        <v>55</v>
      </c>
      <c r="G55" s="33" t="s">
        <v>36</v>
      </c>
      <c r="H55" s="33" t="s">
        <v>37</v>
      </c>
      <c r="I55" s="33" t="s">
        <v>79</v>
      </c>
      <c r="J55" s="33" t="n">
        <v>2016</v>
      </c>
      <c r="K55" s="33"/>
      <c r="L55" s="33"/>
      <c r="M55" s="33" t="n">
        <v>7.2</v>
      </c>
      <c r="N55" s="33" t="s">
        <v>40</v>
      </c>
      <c r="O55" s="33" t="s">
        <v>57</v>
      </c>
      <c r="P55" s="33"/>
      <c r="Q55" s="33" t="s">
        <v>180</v>
      </c>
      <c r="R55" s="33"/>
      <c r="S55" s="33" t="s">
        <v>42</v>
      </c>
      <c r="T55" s="33" t="s">
        <v>43</v>
      </c>
      <c r="U55" s="33" t="s">
        <v>218</v>
      </c>
      <c r="V55" s="33"/>
    </row>
    <row r="56" s="37" customFormat="true" ht="51" hidden="false" customHeight="true" outlineLevel="0" collapsed="false">
      <c r="A56" s="30" t="n">
        <v>47</v>
      </c>
      <c r="B56" s="33" t="s">
        <v>203</v>
      </c>
      <c r="C56" s="32"/>
      <c r="D56" s="32" t="s">
        <v>204</v>
      </c>
      <c r="E56" s="33" t="s">
        <v>78</v>
      </c>
      <c r="F56" s="33" t="s">
        <v>55</v>
      </c>
      <c r="G56" s="33" t="s">
        <v>36</v>
      </c>
      <c r="H56" s="33" t="s">
        <v>37</v>
      </c>
      <c r="I56" s="33" t="s">
        <v>79</v>
      </c>
      <c r="J56" s="33" t="n">
        <v>2017</v>
      </c>
      <c r="K56" s="33"/>
      <c r="L56" s="33"/>
      <c r="M56" s="38" t="n">
        <v>7.54</v>
      </c>
      <c r="N56" s="33" t="s">
        <v>205</v>
      </c>
      <c r="O56" s="33" t="s">
        <v>40</v>
      </c>
      <c r="P56" s="33"/>
      <c r="Q56" s="33" t="s">
        <v>206</v>
      </c>
      <c r="R56" s="33"/>
      <c r="S56" s="33" t="s">
        <v>42</v>
      </c>
      <c r="T56" s="33" t="s">
        <v>43</v>
      </c>
      <c r="U56" s="33" t="s">
        <v>218</v>
      </c>
      <c r="V56" s="33" t="s">
        <v>207</v>
      </c>
    </row>
    <row r="57" s="37" customFormat="true" ht="51" hidden="false" customHeight="true" outlineLevel="0" collapsed="false">
      <c r="A57" s="33" t="n">
        <v>48</v>
      </c>
      <c r="B57" s="33" t="s">
        <v>186</v>
      </c>
      <c r="C57" s="32"/>
      <c r="D57" s="32" t="s">
        <v>187</v>
      </c>
      <c r="E57" s="33" t="s">
        <v>78</v>
      </c>
      <c r="F57" s="33" t="s">
        <v>55</v>
      </c>
      <c r="G57" s="33" t="s">
        <v>36</v>
      </c>
      <c r="H57" s="33" t="s">
        <v>37</v>
      </c>
      <c r="I57" s="33" t="s">
        <v>79</v>
      </c>
      <c r="J57" s="33" t="n">
        <v>2015</v>
      </c>
      <c r="K57" s="33"/>
      <c r="L57" s="33"/>
      <c r="M57" s="33" t="n">
        <v>7.08</v>
      </c>
      <c r="N57" s="33" t="s">
        <v>40</v>
      </c>
      <c r="O57" s="33" t="s">
        <v>57</v>
      </c>
      <c r="P57" s="33"/>
      <c r="Q57" s="33"/>
      <c r="R57" s="33" t="s">
        <v>188</v>
      </c>
      <c r="S57" s="33" t="s">
        <v>42</v>
      </c>
      <c r="T57" s="33" t="s">
        <v>43</v>
      </c>
      <c r="U57" s="33" t="s">
        <v>218</v>
      </c>
      <c r="V57" s="33"/>
    </row>
    <row r="58" s="35" customFormat="true" ht="51" hidden="false" customHeight="true" outlineLevel="0" collapsed="false">
      <c r="A58" s="30" t="n">
        <v>49</v>
      </c>
      <c r="B58" s="31" t="s">
        <v>225</v>
      </c>
      <c r="C58" s="32"/>
      <c r="D58" s="32" t="s">
        <v>226</v>
      </c>
      <c r="E58" s="33" t="s">
        <v>54</v>
      </c>
      <c r="F58" s="33" t="s">
        <v>35</v>
      </c>
      <c r="G58" s="33" t="s">
        <v>36</v>
      </c>
      <c r="H58" s="33" t="s">
        <v>37</v>
      </c>
      <c r="I58" s="33" t="s">
        <v>227</v>
      </c>
      <c r="J58" s="33" t="n">
        <v>2016</v>
      </c>
      <c r="K58" s="33"/>
      <c r="L58" s="33"/>
      <c r="M58" s="33" t="n">
        <v>7</v>
      </c>
      <c r="N58" s="33" t="s">
        <v>40</v>
      </c>
      <c r="O58" s="33" t="s">
        <v>57</v>
      </c>
      <c r="P58" s="33"/>
      <c r="Q58" s="34" t="s">
        <v>228</v>
      </c>
      <c r="R58" s="33"/>
      <c r="S58" s="33" t="s">
        <v>42</v>
      </c>
      <c r="T58" s="33" t="s">
        <v>43</v>
      </c>
      <c r="U58" s="33" t="s">
        <v>218</v>
      </c>
      <c r="V58" s="33"/>
    </row>
    <row r="59" s="35" customFormat="true" ht="51" hidden="false" customHeight="true" outlineLevel="0" collapsed="false">
      <c r="A59" s="33" t="n">
        <v>50</v>
      </c>
      <c r="B59" s="31" t="s">
        <v>229</v>
      </c>
      <c r="C59" s="32"/>
      <c r="D59" s="32" t="s">
        <v>230</v>
      </c>
      <c r="E59" s="33" t="s">
        <v>78</v>
      </c>
      <c r="F59" s="33" t="s">
        <v>35</v>
      </c>
      <c r="G59" s="33" t="s">
        <v>36</v>
      </c>
      <c r="H59" s="33" t="s">
        <v>73</v>
      </c>
      <c r="I59" s="33" t="s">
        <v>79</v>
      </c>
      <c r="J59" s="33" t="n">
        <v>2014</v>
      </c>
      <c r="K59" s="33"/>
      <c r="L59" s="33"/>
      <c r="M59" s="33" t="n">
        <v>7.36</v>
      </c>
      <c r="N59" s="33" t="s">
        <v>40</v>
      </c>
      <c r="O59" s="33" t="s">
        <v>57</v>
      </c>
      <c r="P59" s="33"/>
      <c r="Q59" s="34" t="s">
        <v>231</v>
      </c>
      <c r="R59" s="33"/>
      <c r="S59" s="33" t="s">
        <v>42</v>
      </c>
      <c r="T59" s="33" t="s">
        <v>43</v>
      </c>
      <c r="U59" s="33" t="s">
        <v>232</v>
      </c>
      <c r="V59" s="33"/>
    </row>
    <row r="60" s="37" customFormat="true" ht="51" hidden="false" customHeight="true" outlineLevel="0" collapsed="false">
      <c r="A60" s="30" t="n">
        <v>51</v>
      </c>
      <c r="B60" s="33" t="s">
        <v>208</v>
      </c>
      <c r="C60" s="32"/>
      <c r="D60" s="32" t="s">
        <v>209</v>
      </c>
      <c r="E60" s="33" t="s">
        <v>54</v>
      </c>
      <c r="F60" s="33" t="s">
        <v>55</v>
      </c>
      <c r="G60" s="33" t="s">
        <v>62</v>
      </c>
      <c r="H60" s="33" t="s">
        <v>37</v>
      </c>
      <c r="I60" s="33" t="s">
        <v>56</v>
      </c>
      <c r="J60" s="33" t="n">
        <v>2017</v>
      </c>
      <c r="K60" s="33"/>
      <c r="L60" s="33"/>
      <c r="M60" s="38" t="n">
        <v>8.6</v>
      </c>
      <c r="N60" s="33" t="s">
        <v>40</v>
      </c>
      <c r="O60" s="33" t="s">
        <v>57</v>
      </c>
      <c r="P60" s="33"/>
      <c r="Q60" s="33" t="s">
        <v>210</v>
      </c>
      <c r="R60" s="33"/>
      <c r="S60" s="33" t="s">
        <v>42</v>
      </c>
      <c r="T60" s="33" t="s">
        <v>43</v>
      </c>
      <c r="U60" s="33" t="s">
        <v>232</v>
      </c>
      <c r="V60" s="33" t="s">
        <v>207</v>
      </c>
    </row>
    <row r="61" s="37" customFormat="true" ht="51" hidden="false" customHeight="true" outlineLevel="0" collapsed="false">
      <c r="A61" s="33" t="n">
        <v>52</v>
      </c>
      <c r="B61" s="33" t="s">
        <v>233</v>
      </c>
      <c r="C61" s="32"/>
      <c r="D61" s="32" t="s">
        <v>234</v>
      </c>
      <c r="E61" s="33" t="s">
        <v>54</v>
      </c>
      <c r="F61" s="33" t="s">
        <v>55</v>
      </c>
      <c r="G61" s="33" t="s">
        <v>36</v>
      </c>
      <c r="H61" s="33" t="s">
        <v>37</v>
      </c>
      <c r="I61" s="33" t="s">
        <v>56</v>
      </c>
      <c r="J61" s="33" t="n">
        <v>2017</v>
      </c>
      <c r="K61" s="33"/>
      <c r="L61" s="33"/>
      <c r="M61" s="33" t="n">
        <v>7.1</v>
      </c>
      <c r="N61" s="33" t="s">
        <v>40</v>
      </c>
      <c r="O61" s="33" t="s">
        <v>57</v>
      </c>
      <c r="P61" s="33"/>
      <c r="Q61" s="33" t="s">
        <v>235</v>
      </c>
      <c r="R61" s="33"/>
      <c r="S61" s="33" t="s">
        <v>42</v>
      </c>
      <c r="T61" s="33" t="s">
        <v>43</v>
      </c>
      <c r="U61" s="33" t="s">
        <v>236</v>
      </c>
      <c r="V61" s="33" t="s">
        <v>219</v>
      </c>
      <c r="W61" s="37" t="s">
        <v>220</v>
      </c>
    </row>
    <row r="62" s="37" customFormat="true" ht="51" hidden="false" customHeight="true" outlineLevel="0" collapsed="false">
      <c r="A62" s="30" t="n">
        <v>53</v>
      </c>
      <c r="B62" s="33" t="s">
        <v>237</v>
      </c>
      <c r="C62" s="32"/>
      <c r="D62" s="32" t="s">
        <v>238</v>
      </c>
      <c r="E62" s="33" t="s">
        <v>78</v>
      </c>
      <c r="F62" s="33" t="s">
        <v>55</v>
      </c>
      <c r="G62" s="33" t="s">
        <v>48</v>
      </c>
      <c r="H62" s="33" t="s">
        <v>73</v>
      </c>
      <c r="I62" s="33" t="s">
        <v>79</v>
      </c>
      <c r="J62" s="33" t="n">
        <v>2014</v>
      </c>
      <c r="K62" s="33"/>
      <c r="L62" s="33"/>
      <c r="M62" s="33" t="n">
        <v>6.58</v>
      </c>
      <c r="N62" s="33" t="s">
        <v>40</v>
      </c>
      <c r="O62" s="33" t="s">
        <v>57</v>
      </c>
      <c r="P62" s="33"/>
      <c r="Q62" s="33" t="s">
        <v>239</v>
      </c>
      <c r="R62" s="33"/>
      <c r="S62" s="33" t="s">
        <v>42</v>
      </c>
      <c r="T62" s="33" t="s">
        <v>43</v>
      </c>
      <c r="U62" s="33" t="s">
        <v>236</v>
      </c>
      <c r="V62" s="33"/>
      <c r="W62" s="37" t="s">
        <v>113</v>
      </c>
    </row>
    <row r="63" s="37" customFormat="true" ht="51" hidden="false" customHeight="true" outlineLevel="0" collapsed="false">
      <c r="A63" s="33" t="n">
        <v>54</v>
      </c>
      <c r="B63" s="33" t="s">
        <v>240</v>
      </c>
      <c r="C63" s="32"/>
      <c r="D63" s="32" t="s">
        <v>241</v>
      </c>
      <c r="E63" s="33" t="s">
        <v>54</v>
      </c>
      <c r="F63" s="33" t="s">
        <v>55</v>
      </c>
      <c r="G63" s="33" t="s">
        <v>36</v>
      </c>
      <c r="H63" s="33" t="s">
        <v>73</v>
      </c>
      <c r="I63" s="33" t="s">
        <v>79</v>
      </c>
      <c r="J63" s="33" t="n">
        <v>2015</v>
      </c>
      <c r="K63" s="33"/>
      <c r="L63" s="33"/>
      <c r="M63" s="33" t="n">
        <v>7.1</v>
      </c>
      <c r="N63" s="33" t="s">
        <v>40</v>
      </c>
      <c r="O63" s="33" t="s">
        <v>40</v>
      </c>
      <c r="P63" s="33"/>
      <c r="Q63" s="33" t="s">
        <v>242</v>
      </c>
      <c r="R63" s="33"/>
      <c r="S63" s="33" t="s">
        <v>42</v>
      </c>
      <c r="T63" s="33" t="s">
        <v>43</v>
      </c>
      <c r="U63" s="33" t="s">
        <v>236</v>
      </c>
      <c r="V63" s="33"/>
    </row>
    <row r="64" s="35" customFormat="true" ht="51" hidden="false" customHeight="true" outlineLevel="0" collapsed="false">
      <c r="A64" s="30" t="n">
        <v>55</v>
      </c>
      <c r="B64" s="31" t="s">
        <v>243</v>
      </c>
      <c r="C64" s="32"/>
      <c r="D64" s="32" t="s">
        <v>244</v>
      </c>
      <c r="E64" s="33" t="s">
        <v>54</v>
      </c>
      <c r="F64" s="33" t="s">
        <v>35</v>
      </c>
      <c r="G64" s="33" t="s">
        <v>48</v>
      </c>
      <c r="H64" s="33" t="s">
        <v>73</v>
      </c>
      <c r="I64" s="33" t="s">
        <v>79</v>
      </c>
      <c r="J64" s="33" t="n">
        <v>2015</v>
      </c>
      <c r="K64" s="33"/>
      <c r="L64" s="33"/>
      <c r="M64" s="33" t="n">
        <v>6.3</v>
      </c>
      <c r="N64" s="33" t="s">
        <v>57</v>
      </c>
      <c r="O64" s="33" t="s">
        <v>57</v>
      </c>
      <c r="P64" s="33"/>
      <c r="Q64" s="34" t="s">
        <v>245</v>
      </c>
      <c r="R64" s="33"/>
      <c r="S64" s="33" t="s">
        <v>42</v>
      </c>
      <c r="T64" s="33" t="s">
        <v>43</v>
      </c>
      <c r="U64" s="33" t="s">
        <v>236</v>
      </c>
      <c r="V64" s="33"/>
    </row>
    <row r="65" s="35" customFormat="true" ht="51" hidden="false" customHeight="true" outlineLevel="0" collapsed="false">
      <c r="A65" s="33" t="n">
        <v>56</v>
      </c>
      <c r="B65" s="31" t="s">
        <v>246</v>
      </c>
      <c r="C65" s="32"/>
      <c r="D65" s="32" t="s">
        <v>247</v>
      </c>
      <c r="E65" s="33" t="s">
        <v>54</v>
      </c>
      <c r="F65" s="33" t="s">
        <v>35</v>
      </c>
      <c r="G65" s="33" t="s">
        <v>36</v>
      </c>
      <c r="H65" s="33" t="s">
        <v>73</v>
      </c>
      <c r="I65" s="33" t="s">
        <v>79</v>
      </c>
      <c r="J65" s="33" t="n">
        <v>2015</v>
      </c>
      <c r="K65" s="33"/>
      <c r="L65" s="33"/>
      <c r="M65" s="33" t="n">
        <v>7</v>
      </c>
      <c r="N65" s="33" t="s">
        <v>57</v>
      </c>
      <c r="O65" s="33" t="s">
        <v>57</v>
      </c>
      <c r="P65" s="33"/>
      <c r="Q65" s="34" t="s">
        <v>248</v>
      </c>
      <c r="R65" s="33"/>
      <c r="S65" s="33" t="s">
        <v>42</v>
      </c>
      <c r="T65" s="33" t="s">
        <v>43</v>
      </c>
      <c r="U65" s="33" t="s">
        <v>236</v>
      </c>
      <c r="V65" s="33"/>
    </row>
    <row r="66" s="35" customFormat="true" ht="51" hidden="false" customHeight="true" outlineLevel="0" collapsed="false">
      <c r="A66" s="30" t="n">
        <v>57</v>
      </c>
      <c r="B66" s="39" t="s">
        <v>249</v>
      </c>
      <c r="C66" s="40"/>
      <c r="D66" s="40" t="s">
        <v>250</v>
      </c>
      <c r="E66" s="41" t="s">
        <v>78</v>
      </c>
      <c r="F66" s="41" t="s">
        <v>47</v>
      </c>
      <c r="G66" s="42" t="s">
        <v>36</v>
      </c>
      <c r="H66" s="41" t="s">
        <v>37</v>
      </c>
      <c r="I66" s="33" t="s">
        <v>79</v>
      </c>
      <c r="J66" s="41" t="n">
        <v>2015</v>
      </c>
      <c r="K66" s="41"/>
      <c r="L66" s="41"/>
      <c r="M66" s="41" t="n">
        <v>7.35</v>
      </c>
      <c r="N66" s="42" t="s">
        <v>40</v>
      </c>
      <c r="O66" s="42" t="s">
        <v>57</v>
      </c>
      <c r="P66" s="41"/>
      <c r="Q66" s="43" t="s">
        <v>251</v>
      </c>
      <c r="R66" s="41"/>
      <c r="S66" s="33" t="s">
        <v>42</v>
      </c>
      <c r="T66" s="33" t="s">
        <v>43</v>
      </c>
      <c r="U66" s="41" t="s">
        <v>252</v>
      </c>
      <c r="V66" s="41"/>
    </row>
    <row r="67" s="37" customFormat="true" ht="51" hidden="false" customHeight="true" outlineLevel="0" collapsed="false">
      <c r="A67" s="33" t="n">
        <v>58</v>
      </c>
      <c r="B67" s="33" t="s">
        <v>253</v>
      </c>
      <c r="C67" s="32"/>
      <c r="D67" s="32" t="s">
        <v>254</v>
      </c>
      <c r="E67" s="33" t="s">
        <v>54</v>
      </c>
      <c r="F67" s="33" t="s">
        <v>55</v>
      </c>
      <c r="G67" s="33" t="s">
        <v>126</v>
      </c>
      <c r="H67" s="33" t="s">
        <v>37</v>
      </c>
      <c r="I67" s="33" t="s">
        <v>79</v>
      </c>
      <c r="J67" s="33" t="n">
        <v>2014</v>
      </c>
      <c r="K67" s="33"/>
      <c r="L67" s="33"/>
      <c r="M67" s="33" t="n">
        <v>7.9</v>
      </c>
      <c r="N67" s="33" t="s">
        <v>40</v>
      </c>
      <c r="O67" s="33" t="s">
        <v>40</v>
      </c>
      <c r="P67" s="33"/>
      <c r="Q67" s="33" t="s">
        <v>255</v>
      </c>
      <c r="R67" s="33"/>
      <c r="S67" s="33" t="s">
        <v>42</v>
      </c>
      <c r="T67" s="33" t="s">
        <v>43</v>
      </c>
      <c r="U67" s="33" t="s">
        <v>252</v>
      </c>
      <c r="V67" s="33"/>
      <c r="W67" s="37" t="s">
        <v>105</v>
      </c>
    </row>
    <row r="68" s="37" customFormat="true" ht="51" hidden="false" customHeight="true" outlineLevel="0" collapsed="false">
      <c r="A68" s="30" t="n">
        <v>59</v>
      </c>
      <c r="B68" s="33" t="s">
        <v>256</v>
      </c>
      <c r="C68" s="32"/>
      <c r="D68" s="32" t="s">
        <v>257</v>
      </c>
      <c r="E68" s="33" t="s">
        <v>54</v>
      </c>
      <c r="F68" s="33" t="s">
        <v>55</v>
      </c>
      <c r="G68" s="33" t="s">
        <v>48</v>
      </c>
      <c r="H68" s="33" t="s">
        <v>37</v>
      </c>
      <c r="I68" s="33" t="s">
        <v>258</v>
      </c>
      <c r="J68" s="33" t="n">
        <v>2015</v>
      </c>
      <c r="K68" s="33"/>
      <c r="L68" s="33"/>
      <c r="M68" s="33" t="n">
        <v>6.9</v>
      </c>
      <c r="N68" s="33" t="s">
        <v>40</v>
      </c>
      <c r="O68" s="33" t="s">
        <v>40</v>
      </c>
      <c r="P68" s="33"/>
      <c r="Q68" s="33" t="s">
        <v>259</v>
      </c>
      <c r="R68" s="33"/>
      <c r="S68" s="33" t="s">
        <v>42</v>
      </c>
      <c r="T68" s="33" t="s">
        <v>43</v>
      </c>
      <c r="U68" s="33" t="s">
        <v>260</v>
      </c>
      <c r="V68" s="33"/>
      <c r="W68" s="37" t="s">
        <v>261</v>
      </c>
    </row>
    <row r="69" s="37" customFormat="true" ht="51" hidden="false" customHeight="true" outlineLevel="0" collapsed="false">
      <c r="A69" s="33" t="n">
        <v>60</v>
      </c>
      <c r="B69" s="33" t="s">
        <v>240</v>
      </c>
      <c r="C69" s="32"/>
      <c r="D69" s="32" t="s">
        <v>241</v>
      </c>
      <c r="E69" s="33" t="s">
        <v>54</v>
      </c>
      <c r="F69" s="33" t="s">
        <v>55</v>
      </c>
      <c r="G69" s="33" t="s">
        <v>36</v>
      </c>
      <c r="H69" s="33" t="s">
        <v>73</v>
      </c>
      <c r="I69" s="33" t="s">
        <v>79</v>
      </c>
      <c r="J69" s="33" t="n">
        <v>2015</v>
      </c>
      <c r="K69" s="33"/>
      <c r="L69" s="33"/>
      <c r="M69" s="33" t="n">
        <v>7.17</v>
      </c>
      <c r="N69" s="33" t="s">
        <v>40</v>
      </c>
      <c r="O69" s="33" t="s">
        <v>40</v>
      </c>
      <c r="P69" s="33"/>
      <c r="Q69" s="33" t="s">
        <v>262</v>
      </c>
      <c r="R69" s="33"/>
      <c r="S69" s="33" t="s">
        <v>42</v>
      </c>
      <c r="T69" s="33" t="s">
        <v>43</v>
      </c>
      <c r="U69" s="33" t="s">
        <v>260</v>
      </c>
      <c r="V69" s="33"/>
      <c r="W69" s="37" t="s">
        <v>148</v>
      </c>
    </row>
    <row r="70" s="37" customFormat="true" ht="51" hidden="false" customHeight="true" outlineLevel="0" collapsed="false">
      <c r="A70" s="30" t="n">
        <v>61</v>
      </c>
      <c r="B70" s="33" t="s">
        <v>263</v>
      </c>
      <c r="C70" s="32"/>
      <c r="D70" s="32" t="s">
        <v>264</v>
      </c>
      <c r="E70" s="33" t="s">
        <v>54</v>
      </c>
      <c r="F70" s="33" t="s">
        <v>55</v>
      </c>
      <c r="G70" s="33" t="s">
        <v>36</v>
      </c>
      <c r="H70" s="33" t="s">
        <v>73</v>
      </c>
      <c r="I70" s="33" t="s">
        <v>79</v>
      </c>
      <c r="J70" s="33" t="n">
        <v>2015</v>
      </c>
      <c r="K70" s="33"/>
      <c r="L70" s="33"/>
      <c r="M70" s="33" t="n">
        <v>7.5</v>
      </c>
      <c r="N70" s="33" t="s">
        <v>57</v>
      </c>
      <c r="O70" s="33" t="s">
        <v>40</v>
      </c>
      <c r="P70" s="33"/>
      <c r="Q70" s="33" t="s">
        <v>265</v>
      </c>
      <c r="R70" s="33"/>
      <c r="S70" s="33" t="s">
        <v>42</v>
      </c>
      <c r="T70" s="33" t="s">
        <v>43</v>
      </c>
      <c r="U70" s="33" t="s">
        <v>260</v>
      </c>
      <c r="V70" s="33"/>
    </row>
    <row r="71" s="35" customFormat="true" ht="51" hidden="false" customHeight="true" outlineLevel="0" collapsed="false">
      <c r="A71" s="33" t="n">
        <v>62</v>
      </c>
      <c r="B71" s="31" t="s">
        <v>229</v>
      </c>
      <c r="C71" s="32"/>
      <c r="D71" s="32" t="s">
        <v>230</v>
      </c>
      <c r="E71" s="33" t="s">
        <v>78</v>
      </c>
      <c r="F71" s="33" t="s">
        <v>35</v>
      </c>
      <c r="G71" s="33" t="s">
        <v>36</v>
      </c>
      <c r="H71" s="33" t="s">
        <v>73</v>
      </c>
      <c r="I71" s="33" t="s">
        <v>79</v>
      </c>
      <c r="J71" s="33" t="n">
        <v>2014</v>
      </c>
      <c r="K71" s="33"/>
      <c r="L71" s="33"/>
      <c r="M71" s="33" t="n">
        <v>7.36</v>
      </c>
      <c r="N71" s="33" t="s">
        <v>40</v>
      </c>
      <c r="O71" s="33" t="s">
        <v>57</v>
      </c>
      <c r="P71" s="33"/>
      <c r="Q71" s="34" t="s">
        <v>231</v>
      </c>
      <c r="R71" s="33"/>
      <c r="S71" s="33" t="s">
        <v>42</v>
      </c>
      <c r="T71" s="33" t="s">
        <v>43</v>
      </c>
      <c r="U71" s="33" t="s">
        <v>260</v>
      </c>
      <c r="V71" s="33"/>
    </row>
    <row r="72" s="35" customFormat="true" ht="51" hidden="false" customHeight="true" outlineLevel="0" collapsed="false">
      <c r="A72" s="30" t="n">
        <v>63</v>
      </c>
      <c r="B72" s="31" t="s">
        <v>266</v>
      </c>
      <c r="C72" s="32"/>
      <c r="D72" s="32" t="s">
        <v>267</v>
      </c>
      <c r="E72" s="33" t="s">
        <v>34</v>
      </c>
      <c r="F72" s="33" t="s">
        <v>47</v>
      </c>
      <c r="G72" s="33" t="s">
        <v>36</v>
      </c>
      <c r="H72" s="33" t="s">
        <v>37</v>
      </c>
      <c r="I72" s="33" t="s">
        <v>268</v>
      </c>
      <c r="J72" s="33" t="n">
        <v>2016</v>
      </c>
      <c r="K72" s="33"/>
      <c r="L72" s="33"/>
      <c r="M72" s="33" t="n">
        <v>7.71</v>
      </c>
      <c r="N72" s="33" t="s">
        <v>40</v>
      </c>
      <c r="O72" s="33" t="s">
        <v>40</v>
      </c>
      <c r="P72" s="33"/>
      <c r="Q72" s="34" t="s">
        <v>269</v>
      </c>
      <c r="R72" s="33"/>
      <c r="S72" s="33" t="s">
        <v>42</v>
      </c>
      <c r="T72" s="33" t="s">
        <v>43</v>
      </c>
      <c r="U72" s="33" t="s">
        <v>260</v>
      </c>
      <c r="V72" s="33"/>
    </row>
    <row r="73" s="35" customFormat="true" ht="51" hidden="false" customHeight="true" outlineLevel="0" collapsed="false">
      <c r="A73" s="33" t="n">
        <v>64</v>
      </c>
      <c r="B73" s="31" t="s">
        <v>270</v>
      </c>
      <c r="C73" s="32"/>
      <c r="D73" s="32" t="s">
        <v>271</v>
      </c>
      <c r="E73" s="33" t="s">
        <v>272</v>
      </c>
      <c r="F73" s="33" t="s">
        <v>35</v>
      </c>
      <c r="G73" s="33" t="s">
        <v>48</v>
      </c>
      <c r="H73" s="33" t="s">
        <v>73</v>
      </c>
      <c r="I73" s="33" t="s">
        <v>79</v>
      </c>
      <c r="J73" s="33" t="n">
        <v>2015</v>
      </c>
      <c r="K73" s="33"/>
      <c r="L73" s="33"/>
      <c r="M73" s="33" t="n">
        <v>6.3</v>
      </c>
      <c r="N73" s="33" t="s">
        <v>40</v>
      </c>
      <c r="O73" s="33" t="s">
        <v>40</v>
      </c>
      <c r="P73" s="33"/>
      <c r="Q73" s="34" t="s">
        <v>273</v>
      </c>
      <c r="R73" s="33"/>
      <c r="S73" s="33" t="s">
        <v>42</v>
      </c>
      <c r="T73" s="33" t="s">
        <v>43</v>
      </c>
      <c r="U73" s="33" t="s">
        <v>260</v>
      </c>
      <c r="V73" s="33"/>
    </row>
    <row r="74" s="37" customFormat="true" ht="51" hidden="false" customHeight="true" outlineLevel="0" collapsed="false">
      <c r="A74" s="30" t="n">
        <v>65</v>
      </c>
      <c r="B74" s="33" t="s">
        <v>274</v>
      </c>
      <c r="C74" s="32"/>
      <c r="D74" s="32" t="s">
        <v>275</v>
      </c>
      <c r="E74" s="33" t="s">
        <v>78</v>
      </c>
      <c r="F74" s="33" t="s">
        <v>55</v>
      </c>
      <c r="G74" s="33" t="s">
        <v>36</v>
      </c>
      <c r="H74" s="33" t="s">
        <v>73</v>
      </c>
      <c r="I74" s="33" t="s">
        <v>79</v>
      </c>
      <c r="J74" s="33" t="n">
        <v>2017</v>
      </c>
      <c r="K74" s="33"/>
      <c r="L74" s="33"/>
      <c r="M74" s="33" t="n">
        <v>7.41</v>
      </c>
      <c r="N74" s="38" t="s">
        <v>276</v>
      </c>
      <c r="O74" s="38" t="s">
        <v>57</v>
      </c>
      <c r="P74" s="33"/>
      <c r="Q74" s="33" t="s">
        <v>277</v>
      </c>
      <c r="R74" s="33"/>
      <c r="S74" s="33" t="s">
        <v>42</v>
      </c>
      <c r="T74" s="33" t="s">
        <v>43</v>
      </c>
      <c r="U74" s="33" t="s">
        <v>278</v>
      </c>
      <c r="V74" s="29" t="s">
        <v>279</v>
      </c>
    </row>
    <row r="75" s="37" customFormat="true" ht="51" hidden="false" customHeight="true" outlineLevel="0" collapsed="false">
      <c r="A75" s="33" t="n">
        <v>66</v>
      </c>
      <c r="B75" s="33" t="s">
        <v>181</v>
      </c>
      <c r="C75" s="32"/>
      <c r="D75" s="32" t="s">
        <v>182</v>
      </c>
      <c r="E75" s="33" t="s">
        <v>34</v>
      </c>
      <c r="F75" s="33" t="s">
        <v>55</v>
      </c>
      <c r="G75" s="33" t="s">
        <v>36</v>
      </c>
      <c r="H75" s="33" t="s">
        <v>73</v>
      </c>
      <c r="I75" s="33" t="s">
        <v>183</v>
      </c>
      <c r="J75" s="33" t="n">
        <v>2017</v>
      </c>
      <c r="K75" s="33"/>
      <c r="L75" s="33"/>
      <c r="M75" s="33" t="n">
        <v>7.59</v>
      </c>
      <c r="N75" s="33" t="s">
        <v>40</v>
      </c>
      <c r="O75" s="33" t="s">
        <v>40</v>
      </c>
      <c r="P75" s="33"/>
      <c r="Q75" s="33"/>
      <c r="R75" s="33" t="s">
        <v>184</v>
      </c>
      <c r="S75" s="33" t="s">
        <v>42</v>
      </c>
      <c r="T75" s="33" t="s">
        <v>43</v>
      </c>
      <c r="U75" s="33" t="s">
        <v>278</v>
      </c>
      <c r="V75" s="33" t="s">
        <v>147</v>
      </c>
    </row>
    <row r="76" s="37" customFormat="true" ht="51" hidden="false" customHeight="true" outlineLevel="0" collapsed="false">
      <c r="A76" s="30" t="n">
        <v>67</v>
      </c>
      <c r="B76" s="33" t="s">
        <v>280</v>
      </c>
      <c r="C76" s="32"/>
      <c r="D76" s="32" t="s">
        <v>281</v>
      </c>
      <c r="E76" s="33" t="s">
        <v>54</v>
      </c>
      <c r="F76" s="33" t="s">
        <v>55</v>
      </c>
      <c r="G76" s="33" t="s">
        <v>62</v>
      </c>
      <c r="H76" s="33"/>
      <c r="I76" s="33" t="s">
        <v>282</v>
      </c>
      <c r="J76" s="33" t="n">
        <v>2016</v>
      </c>
      <c r="K76" s="33"/>
      <c r="L76" s="33"/>
      <c r="M76" s="33" t="n">
        <v>8.1</v>
      </c>
      <c r="N76" s="33" t="s">
        <v>40</v>
      </c>
      <c r="O76" s="33" t="s">
        <v>57</v>
      </c>
      <c r="P76" s="33"/>
      <c r="Q76" s="33"/>
      <c r="R76" s="33" t="s">
        <v>283</v>
      </c>
      <c r="S76" s="33" t="s">
        <v>42</v>
      </c>
      <c r="T76" s="33" t="s">
        <v>43</v>
      </c>
      <c r="U76" s="33" t="s">
        <v>278</v>
      </c>
      <c r="V76" s="33"/>
    </row>
    <row r="77" s="37" customFormat="true" ht="51" hidden="false" customHeight="true" outlineLevel="0" collapsed="false">
      <c r="A77" s="33" t="n">
        <v>68</v>
      </c>
      <c r="B77" s="33" t="s">
        <v>284</v>
      </c>
      <c r="C77" s="32"/>
      <c r="D77" s="32" t="s">
        <v>285</v>
      </c>
      <c r="E77" s="33" t="s">
        <v>34</v>
      </c>
      <c r="F77" s="33" t="s">
        <v>55</v>
      </c>
      <c r="G77" s="33" t="s">
        <v>36</v>
      </c>
      <c r="H77" s="33" t="s">
        <v>73</v>
      </c>
      <c r="I77" s="33" t="s">
        <v>74</v>
      </c>
      <c r="J77" s="33" t="n">
        <v>2011</v>
      </c>
      <c r="K77" s="33"/>
      <c r="L77" s="33"/>
      <c r="M77" s="33" t="n">
        <v>7.79</v>
      </c>
      <c r="N77" s="33" t="s">
        <v>40</v>
      </c>
      <c r="O77" s="33" t="s">
        <v>40</v>
      </c>
      <c r="P77" s="33"/>
      <c r="Q77" s="33" t="s">
        <v>286</v>
      </c>
      <c r="R77" s="33"/>
      <c r="S77" s="33" t="s">
        <v>42</v>
      </c>
      <c r="T77" s="33" t="s">
        <v>43</v>
      </c>
      <c r="U77" s="33" t="s">
        <v>287</v>
      </c>
      <c r="V77" s="33"/>
      <c r="W77" s="37" t="s">
        <v>83</v>
      </c>
    </row>
    <row r="78" s="37" customFormat="true" ht="51" hidden="false" customHeight="true" outlineLevel="0" collapsed="false">
      <c r="A78" s="30" t="n">
        <v>69</v>
      </c>
      <c r="B78" s="33" t="s">
        <v>288</v>
      </c>
      <c r="C78" s="32"/>
      <c r="D78" s="32" t="s">
        <v>289</v>
      </c>
      <c r="E78" s="33" t="s">
        <v>54</v>
      </c>
      <c r="F78" s="33" t="s">
        <v>55</v>
      </c>
      <c r="G78" s="33" t="s">
        <v>48</v>
      </c>
      <c r="H78" s="33" t="s">
        <v>73</v>
      </c>
      <c r="I78" s="33" t="s">
        <v>79</v>
      </c>
      <c r="J78" s="33" t="n">
        <v>2015</v>
      </c>
      <c r="K78" s="33"/>
      <c r="L78" s="33"/>
      <c r="M78" s="33" t="n">
        <v>6.6</v>
      </c>
      <c r="N78" s="33" t="s">
        <v>40</v>
      </c>
      <c r="O78" s="33" t="s">
        <v>57</v>
      </c>
      <c r="P78" s="33"/>
      <c r="Q78" s="33" t="s">
        <v>290</v>
      </c>
      <c r="R78" s="33"/>
      <c r="S78" s="33" t="s">
        <v>42</v>
      </c>
      <c r="T78" s="33" t="s">
        <v>43</v>
      </c>
      <c r="U78" s="33" t="s">
        <v>287</v>
      </c>
      <c r="V78" s="33"/>
    </row>
    <row r="79" s="37" customFormat="true" ht="51" hidden="false" customHeight="true" outlineLevel="0" collapsed="false">
      <c r="A79" s="33" t="n">
        <v>70</v>
      </c>
      <c r="B79" s="33" t="s">
        <v>291</v>
      </c>
      <c r="C79" s="32"/>
      <c r="D79" s="32" t="s">
        <v>292</v>
      </c>
      <c r="E79" s="33" t="s">
        <v>54</v>
      </c>
      <c r="F79" s="33" t="s">
        <v>55</v>
      </c>
      <c r="G79" s="33" t="s">
        <v>62</v>
      </c>
      <c r="H79" s="33" t="s">
        <v>37</v>
      </c>
      <c r="I79" s="33" t="s">
        <v>293</v>
      </c>
      <c r="J79" s="33" t="n">
        <v>2015</v>
      </c>
      <c r="K79" s="33"/>
      <c r="L79" s="33"/>
      <c r="M79" s="38" t="n">
        <v>8.1</v>
      </c>
      <c r="N79" s="33" t="s">
        <v>294</v>
      </c>
      <c r="O79" s="33" t="s">
        <v>40</v>
      </c>
      <c r="P79" s="33"/>
      <c r="Q79" s="33"/>
      <c r="R79" s="33" t="s">
        <v>295</v>
      </c>
      <c r="S79" s="33" t="s">
        <v>42</v>
      </c>
      <c r="T79" s="33" t="s">
        <v>43</v>
      </c>
      <c r="U79" s="33" t="s">
        <v>287</v>
      </c>
      <c r="V79" s="33"/>
    </row>
    <row r="80" s="37" customFormat="true" ht="51" hidden="false" customHeight="true" outlineLevel="0" collapsed="false">
      <c r="A80" s="30" t="n">
        <v>71</v>
      </c>
      <c r="B80" s="33" t="s">
        <v>296</v>
      </c>
      <c r="C80" s="32"/>
      <c r="D80" s="32" t="s">
        <v>297</v>
      </c>
      <c r="E80" s="33" t="s">
        <v>54</v>
      </c>
      <c r="F80" s="33" t="s">
        <v>55</v>
      </c>
      <c r="G80" s="33" t="s">
        <v>62</v>
      </c>
      <c r="H80" s="33" t="s">
        <v>37</v>
      </c>
      <c r="I80" s="33" t="s">
        <v>56</v>
      </c>
      <c r="J80" s="33" t="n">
        <v>2017</v>
      </c>
      <c r="K80" s="33"/>
      <c r="L80" s="33"/>
      <c r="M80" s="38" t="n">
        <v>8.5</v>
      </c>
      <c r="N80" s="33" t="s">
        <v>40</v>
      </c>
      <c r="O80" s="33" t="s">
        <v>57</v>
      </c>
      <c r="P80" s="33"/>
      <c r="Q80" s="33" t="s">
        <v>298</v>
      </c>
      <c r="R80" s="33"/>
      <c r="S80" s="33" t="s">
        <v>42</v>
      </c>
      <c r="T80" s="33" t="s">
        <v>43</v>
      </c>
      <c r="U80" s="33" t="s">
        <v>287</v>
      </c>
      <c r="V80" s="33" t="s">
        <v>82</v>
      </c>
      <c r="W80" s="37" t="s">
        <v>261</v>
      </c>
    </row>
    <row r="81" s="37" customFormat="true" ht="51" hidden="false" customHeight="true" outlineLevel="0" collapsed="false">
      <c r="A81" s="33" t="n">
        <v>72</v>
      </c>
      <c r="B81" s="33" t="s">
        <v>299</v>
      </c>
      <c r="C81" s="32"/>
      <c r="D81" s="32" t="s">
        <v>300</v>
      </c>
      <c r="E81" s="33" t="s">
        <v>54</v>
      </c>
      <c r="F81" s="33" t="s">
        <v>55</v>
      </c>
      <c r="G81" s="33" t="s">
        <v>48</v>
      </c>
      <c r="H81" s="33" t="s">
        <v>73</v>
      </c>
      <c r="I81" s="33" t="s">
        <v>79</v>
      </c>
      <c r="J81" s="33" t="n">
        <v>2015</v>
      </c>
      <c r="K81" s="33"/>
      <c r="L81" s="33"/>
      <c r="M81" s="33" t="n">
        <v>6.4</v>
      </c>
      <c r="N81" s="33" t="s">
        <v>40</v>
      </c>
      <c r="O81" s="33" t="s">
        <v>40</v>
      </c>
      <c r="P81" s="33"/>
      <c r="Q81" s="33" t="s">
        <v>301</v>
      </c>
      <c r="R81" s="33"/>
      <c r="S81" s="33" t="s">
        <v>42</v>
      </c>
      <c r="T81" s="33" t="s">
        <v>43</v>
      </c>
      <c r="U81" s="33" t="s">
        <v>302</v>
      </c>
      <c r="V81" s="33"/>
      <c r="W81" s="37" t="s">
        <v>220</v>
      </c>
    </row>
    <row r="82" s="37" customFormat="true" ht="51" hidden="false" customHeight="true" outlineLevel="0" collapsed="false">
      <c r="A82" s="30" t="n">
        <v>73</v>
      </c>
      <c r="B82" s="33" t="s">
        <v>303</v>
      </c>
      <c r="C82" s="32"/>
      <c r="D82" s="32" t="s">
        <v>304</v>
      </c>
      <c r="E82" s="33" t="s">
        <v>34</v>
      </c>
      <c r="F82" s="33" t="s">
        <v>55</v>
      </c>
      <c r="G82" s="33" t="s">
        <v>36</v>
      </c>
      <c r="H82" s="33" t="s">
        <v>73</v>
      </c>
      <c r="I82" s="33" t="s">
        <v>74</v>
      </c>
      <c r="J82" s="33" t="n">
        <v>2016</v>
      </c>
      <c r="K82" s="33"/>
      <c r="L82" s="33"/>
      <c r="M82" s="33" t="n">
        <v>7.02</v>
      </c>
      <c r="N82" s="33" t="s">
        <v>40</v>
      </c>
      <c r="O82" s="33" t="s">
        <v>40</v>
      </c>
      <c r="P82" s="33"/>
      <c r="Q82" s="33"/>
      <c r="R82" s="33" t="s">
        <v>305</v>
      </c>
      <c r="S82" s="33" t="s">
        <v>42</v>
      </c>
      <c r="T82" s="33" t="s">
        <v>43</v>
      </c>
      <c r="U82" s="33" t="s">
        <v>306</v>
      </c>
      <c r="V82" s="33"/>
      <c r="W82" s="37" t="s">
        <v>307</v>
      </c>
    </row>
    <row r="83" s="37" customFormat="true" ht="51" hidden="false" customHeight="true" outlineLevel="0" collapsed="false">
      <c r="A83" s="33" t="n">
        <v>74</v>
      </c>
      <c r="B83" s="33" t="s">
        <v>308</v>
      </c>
      <c r="C83" s="32"/>
      <c r="D83" s="32" t="s">
        <v>309</v>
      </c>
      <c r="E83" s="33" t="s">
        <v>78</v>
      </c>
      <c r="F83" s="33" t="s">
        <v>55</v>
      </c>
      <c r="G83" s="33" t="s">
        <v>36</v>
      </c>
      <c r="H83" s="33" t="s">
        <v>73</v>
      </c>
      <c r="I83" s="33" t="s">
        <v>86</v>
      </c>
      <c r="J83" s="33" t="n">
        <v>2017</v>
      </c>
      <c r="K83" s="33"/>
      <c r="L83" s="33"/>
      <c r="M83" s="33" t="n">
        <v>7.09</v>
      </c>
      <c r="N83" s="33" t="s">
        <v>40</v>
      </c>
      <c r="O83" s="33" t="s">
        <v>57</v>
      </c>
      <c r="P83" s="33"/>
      <c r="Q83" s="33" t="s">
        <v>310</v>
      </c>
      <c r="R83" s="33"/>
      <c r="S83" s="33" t="s">
        <v>42</v>
      </c>
      <c r="T83" s="33" t="s">
        <v>43</v>
      </c>
      <c r="U83" s="33" t="s">
        <v>306</v>
      </c>
      <c r="V83" s="33"/>
    </row>
    <row r="84" s="35" customFormat="true" ht="51" hidden="false" customHeight="true" outlineLevel="0" collapsed="false">
      <c r="A84" s="30" t="n">
        <v>75</v>
      </c>
      <c r="B84" s="31" t="s">
        <v>311</v>
      </c>
      <c r="C84" s="32"/>
      <c r="D84" s="32" t="s">
        <v>312</v>
      </c>
      <c r="E84" s="33" t="s">
        <v>78</v>
      </c>
      <c r="F84" s="33" t="s">
        <v>47</v>
      </c>
      <c r="G84" s="33" t="s">
        <v>36</v>
      </c>
      <c r="H84" s="33" t="s">
        <v>73</v>
      </c>
      <c r="I84" s="33" t="s">
        <v>79</v>
      </c>
      <c r="J84" s="33" t="n">
        <v>2017</v>
      </c>
      <c r="K84" s="33"/>
      <c r="L84" s="33"/>
      <c r="M84" s="33" t="n">
        <v>7.11</v>
      </c>
      <c r="N84" s="33" t="s">
        <v>40</v>
      </c>
      <c r="O84" s="33" t="s">
        <v>40</v>
      </c>
      <c r="P84" s="33"/>
      <c r="Q84" s="34" t="s">
        <v>313</v>
      </c>
      <c r="R84" s="33"/>
      <c r="S84" s="33" t="s">
        <v>42</v>
      </c>
      <c r="T84" s="33" t="s">
        <v>43</v>
      </c>
      <c r="U84" s="33" t="s">
        <v>306</v>
      </c>
      <c r="V84" s="33"/>
    </row>
    <row r="85" s="35" customFormat="true" ht="51" hidden="false" customHeight="true" outlineLevel="0" collapsed="false">
      <c r="A85" s="33" t="n">
        <v>76</v>
      </c>
      <c r="B85" s="31" t="s">
        <v>314</v>
      </c>
      <c r="C85" s="32"/>
      <c r="D85" s="32" t="s">
        <v>315</v>
      </c>
      <c r="E85" s="33" t="s">
        <v>54</v>
      </c>
      <c r="F85" s="33" t="s">
        <v>47</v>
      </c>
      <c r="G85" s="33" t="s">
        <v>62</v>
      </c>
      <c r="H85" s="33" t="s">
        <v>73</v>
      </c>
      <c r="I85" s="33" t="s">
        <v>316</v>
      </c>
      <c r="J85" s="33" t="n">
        <v>2016</v>
      </c>
      <c r="K85" s="33"/>
      <c r="L85" s="33"/>
      <c r="M85" s="33" t="n">
        <v>8.6</v>
      </c>
      <c r="N85" s="33" t="s">
        <v>40</v>
      </c>
      <c r="O85" s="33" t="s">
        <v>40</v>
      </c>
      <c r="P85" s="33"/>
      <c r="Q85" s="34" t="s">
        <v>317</v>
      </c>
      <c r="R85" s="33"/>
      <c r="S85" s="33" t="s">
        <v>42</v>
      </c>
      <c r="T85" s="33" t="s">
        <v>43</v>
      </c>
      <c r="U85" s="33" t="s">
        <v>306</v>
      </c>
      <c r="V85" s="33"/>
    </row>
    <row r="86" s="35" customFormat="true" ht="51" hidden="false" customHeight="true" outlineLevel="0" collapsed="false">
      <c r="A86" s="30" t="n">
        <v>77</v>
      </c>
      <c r="B86" s="31" t="s">
        <v>318</v>
      </c>
      <c r="C86" s="32"/>
      <c r="D86" s="32" t="s">
        <v>319</v>
      </c>
      <c r="E86" s="33" t="s">
        <v>54</v>
      </c>
      <c r="F86" s="33" t="s">
        <v>47</v>
      </c>
      <c r="G86" s="33" t="s">
        <v>36</v>
      </c>
      <c r="H86" s="33" t="s">
        <v>37</v>
      </c>
      <c r="I86" s="33" t="s">
        <v>156</v>
      </c>
      <c r="J86" s="33" t="n">
        <v>2016</v>
      </c>
      <c r="K86" s="33"/>
      <c r="L86" s="33"/>
      <c r="M86" s="33" t="n">
        <v>7.3</v>
      </c>
      <c r="N86" s="33" t="s">
        <v>57</v>
      </c>
      <c r="O86" s="33" t="s">
        <v>57</v>
      </c>
      <c r="P86" s="33"/>
      <c r="Q86" s="34" t="s">
        <v>320</v>
      </c>
      <c r="R86" s="33"/>
      <c r="S86" s="33" t="s">
        <v>42</v>
      </c>
      <c r="T86" s="33" t="s">
        <v>43</v>
      </c>
      <c r="U86" s="33" t="s">
        <v>321</v>
      </c>
      <c r="V86" s="33"/>
    </row>
    <row r="87" s="35" customFormat="true" ht="51" hidden="false" customHeight="true" outlineLevel="0" collapsed="false">
      <c r="A87" s="33" t="n">
        <v>78</v>
      </c>
      <c r="B87" s="31" t="s">
        <v>322</v>
      </c>
      <c r="C87" s="32"/>
      <c r="D87" s="32" t="s">
        <v>323</v>
      </c>
      <c r="E87" s="33" t="s">
        <v>54</v>
      </c>
      <c r="F87" s="33" t="s">
        <v>35</v>
      </c>
      <c r="G87" s="33" t="s">
        <v>62</v>
      </c>
      <c r="H87" s="33" t="s">
        <v>37</v>
      </c>
      <c r="I87" s="33" t="s">
        <v>324</v>
      </c>
      <c r="J87" s="33" t="n">
        <v>2016</v>
      </c>
      <c r="K87" s="33"/>
      <c r="L87" s="33"/>
      <c r="M87" s="33" t="n">
        <v>8.3</v>
      </c>
      <c r="N87" s="33" t="s">
        <v>40</v>
      </c>
      <c r="O87" s="33" t="s">
        <v>40</v>
      </c>
      <c r="P87" s="33"/>
      <c r="Q87" s="34" t="s">
        <v>325</v>
      </c>
      <c r="R87" s="33"/>
      <c r="S87" s="33" t="s">
        <v>42</v>
      </c>
      <c r="T87" s="33" t="s">
        <v>43</v>
      </c>
      <c r="U87" s="33" t="s">
        <v>326</v>
      </c>
      <c r="V87" s="33"/>
    </row>
    <row r="88" s="37" customFormat="true" ht="51" hidden="false" customHeight="true" outlineLevel="0" collapsed="false">
      <c r="A88" s="30" t="n">
        <v>79</v>
      </c>
      <c r="B88" s="33" t="s">
        <v>327</v>
      </c>
      <c r="C88" s="32"/>
      <c r="D88" s="32" t="s">
        <v>328</v>
      </c>
      <c r="E88" s="33" t="s">
        <v>54</v>
      </c>
      <c r="F88" s="33" t="s">
        <v>55</v>
      </c>
      <c r="G88" s="33" t="s">
        <v>36</v>
      </c>
      <c r="H88" s="33" t="s">
        <v>37</v>
      </c>
      <c r="I88" s="33" t="s">
        <v>316</v>
      </c>
      <c r="J88" s="33" t="n">
        <v>2016</v>
      </c>
      <c r="K88" s="33"/>
      <c r="L88" s="33"/>
      <c r="M88" s="33" t="n">
        <v>7.6</v>
      </c>
      <c r="N88" s="33" t="s">
        <v>40</v>
      </c>
      <c r="O88" s="33" t="s">
        <v>40</v>
      </c>
      <c r="P88" s="33"/>
      <c r="Q88" s="33" t="s">
        <v>329</v>
      </c>
      <c r="R88" s="33"/>
      <c r="S88" s="33" t="s">
        <v>42</v>
      </c>
      <c r="T88" s="33" t="s">
        <v>43</v>
      </c>
      <c r="U88" s="33" t="s">
        <v>326</v>
      </c>
      <c r="V88" s="33"/>
      <c r="W88" s="37" t="s">
        <v>330</v>
      </c>
    </row>
    <row r="89" s="37" customFormat="true" ht="51" hidden="false" customHeight="true" outlineLevel="0" collapsed="false">
      <c r="A89" s="33" t="n">
        <v>80</v>
      </c>
      <c r="B89" s="33" t="s">
        <v>331</v>
      </c>
      <c r="C89" s="32"/>
      <c r="D89" s="32" t="s">
        <v>332</v>
      </c>
      <c r="E89" s="33" t="s">
        <v>54</v>
      </c>
      <c r="F89" s="33" t="s">
        <v>55</v>
      </c>
      <c r="G89" s="33" t="s">
        <v>48</v>
      </c>
      <c r="H89" s="33" t="s">
        <v>37</v>
      </c>
      <c r="I89" s="33" t="s">
        <v>316</v>
      </c>
      <c r="J89" s="33" t="n">
        <v>2015</v>
      </c>
      <c r="K89" s="33"/>
      <c r="L89" s="33"/>
      <c r="M89" s="33" t="n">
        <v>6.9</v>
      </c>
      <c r="N89" s="29" t="s">
        <v>333</v>
      </c>
      <c r="O89" s="33" t="s">
        <v>40</v>
      </c>
      <c r="P89" s="33"/>
      <c r="Q89" s="33"/>
      <c r="R89" s="33" t="s">
        <v>334</v>
      </c>
      <c r="S89" s="33" t="s">
        <v>42</v>
      </c>
      <c r="T89" s="33" t="s">
        <v>43</v>
      </c>
      <c r="U89" s="33" t="s">
        <v>326</v>
      </c>
      <c r="V89" s="33" t="s">
        <v>335</v>
      </c>
    </row>
    <row r="90" s="37" customFormat="true" ht="51" hidden="false" customHeight="true" outlineLevel="0" collapsed="false">
      <c r="A90" s="30" t="n">
        <v>81</v>
      </c>
      <c r="B90" s="33" t="s">
        <v>336</v>
      </c>
      <c r="C90" s="32"/>
      <c r="D90" s="32" t="s">
        <v>337</v>
      </c>
      <c r="E90" s="33" t="s">
        <v>78</v>
      </c>
      <c r="F90" s="33" t="s">
        <v>55</v>
      </c>
      <c r="G90" s="33" t="s">
        <v>36</v>
      </c>
      <c r="H90" s="33" t="s">
        <v>37</v>
      </c>
      <c r="I90" s="33" t="s">
        <v>338</v>
      </c>
      <c r="J90" s="33" t="n">
        <v>2016</v>
      </c>
      <c r="K90" s="33"/>
      <c r="L90" s="33"/>
      <c r="M90" s="33" t="n">
        <v>7.4</v>
      </c>
      <c r="N90" s="29" t="s">
        <v>57</v>
      </c>
      <c r="O90" s="33" t="s">
        <v>57</v>
      </c>
      <c r="P90" s="33"/>
      <c r="Q90" s="33"/>
      <c r="R90" s="33" t="s">
        <v>339</v>
      </c>
      <c r="S90" s="33" t="s">
        <v>42</v>
      </c>
      <c r="T90" s="33" t="s">
        <v>43</v>
      </c>
      <c r="U90" s="33" t="s">
        <v>326</v>
      </c>
      <c r="V90" s="33"/>
    </row>
    <row r="91" s="37" customFormat="true" ht="51" hidden="false" customHeight="true" outlineLevel="0" collapsed="false">
      <c r="A91" s="33" t="n">
        <v>82</v>
      </c>
      <c r="B91" s="33" t="s">
        <v>340</v>
      </c>
      <c r="C91" s="32"/>
      <c r="D91" s="32" t="s">
        <v>341</v>
      </c>
      <c r="E91" s="33" t="s">
        <v>54</v>
      </c>
      <c r="F91" s="33" t="s">
        <v>55</v>
      </c>
      <c r="G91" s="33" t="s">
        <v>62</v>
      </c>
      <c r="H91" s="33" t="s">
        <v>37</v>
      </c>
      <c r="I91" s="33" t="s">
        <v>56</v>
      </c>
      <c r="J91" s="33" t="n">
        <v>2016</v>
      </c>
      <c r="K91" s="33"/>
      <c r="L91" s="33"/>
      <c r="M91" s="33" t="n">
        <v>8.3</v>
      </c>
      <c r="N91" s="33" t="s">
        <v>40</v>
      </c>
      <c r="O91" s="33" t="s">
        <v>57</v>
      </c>
      <c r="P91" s="33"/>
      <c r="Q91" s="33" t="s">
        <v>342</v>
      </c>
      <c r="R91" s="33"/>
      <c r="S91" s="33" t="s">
        <v>42</v>
      </c>
      <c r="T91" s="33" t="s">
        <v>43</v>
      </c>
      <c r="U91" s="33" t="s">
        <v>343</v>
      </c>
      <c r="V91" s="33"/>
      <c r="W91" s="37" t="s">
        <v>123</v>
      </c>
    </row>
    <row r="92" s="37" customFormat="true" ht="51" hidden="false" customHeight="true" outlineLevel="0" collapsed="false">
      <c r="A92" s="30" t="n">
        <v>83</v>
      </c>
      <c r="B92" s="33" t="s">
        <v>344</v>
      </c>
      <c r="C92" s="32"/>
      <c r="D92" s="32" t="s">
        <v>345</v>
      </c>
      <c r="E92" s="33" t="s">
        <v>78</v>
      </c>
      <c r="F92" s="33" t="s">
        <v>55</v>
      </c>
      <c r="G92" s="33" t="s">
        <v>36</v>
      </c>
      <c r="H92" s="33" t="s">
        <v>37</v>
      </c>
      <c r="I92" s="33" t="s">
        <v>346</v>
      </c>
      <c r="J92" s="33" t="n">
        <v>2014</v>
      </c>
      <c r="K92" s="33"/>
      <c r="L92" s="33"/>
      <c r="M92" s="33" t="n">
        <f aca="false">2.57*2.5</f>
        <v>6.425</v>
      </c>
      <c r="N92" s="33" t="s">
        <v>347</v>
      </c>
      <c r="O92" s="33" t="s">
        <v>40</v>
      </c>
      <c r="P92" s="33"/>
      <c r="Q92" s="33"/>
      <c r="R92" s="33" t="s">
        <v>348</v>
      </c>
      <c r="S92" s="33" t="s">
        <v>42</v>
      </c>
      <c r="T92" s="33" t="s">
        <v>43</v>
      </c>
      <c r="U92" s="33" t="s">
        <v>343</v>
      </c>
      <c r="V92" s="33"/>
      <c r="W92" s="37" t="s">
        <v>113</v>
      </c>
    </row>
    <row r="93" s="37" customFormat="true" ht="51" hidden="false" customHeight="true" outlineLevel="0" collapsed="false">
      <c r="A93" s="33" t="n">
        <v>84</v>
      </c>
      <c r="B93" s="33" t="s">
        <v>349</v>
      </c>
      <c r="C93" s="32"/>
      <c r="D93" s="32" t="s">
        <v>350</v>
      </c>
      <c r="E93" s="33" t="s">
        <v>54</v>
      </c>
      <c r="F93" s="33" t="s">
        <v>55</v>
      </c>
      <c r="G93" s="33" t="s">
        <v>36</v>
      </c>
      <c r="H93" s="33" t="s">
        <v>37</v>
      </c>
      <c r="I93" s="33" t="s">
        <v>119</v>
      </c>
      <c r="J93" s="33" t="n">
        <v>2005</v>
      </c>
      <c r="K93" s="33"/>
      <c r="L93" s="33"/>
      <c r="M93" s="33" t="n">
        <v>7.4</v>
      </c>
      <c r="N93" s="33" t="s">
        <v>57</v>
      </c>
      <c r="O93" s="33" t="s">
        <v>57</v>
      </c>
      <c r="P93" s="33"/>
      <c r="Q93" s="33" t="s">
        <v>351</v>
      </c>
      <c r="R93" s="33"/>
      <c r="S93" s="33" t="s">
        <v>42</v>
      </c>
      <c r="T93" s="33" t="s">
        <v>43</v>
      </c>
      <c r="U93" s="33" t="s">
        <v>343</v>
      </c>
      <c r="V93" s="33"/>
      <c r="W93" s="37" t="s">
        <v>131</v>
      </c>
    </row>
    <row r="94" s="37" customFormat="true" ht="51" hidden="false" customHeight="true" outlineLevel="0" collapsed="false">
      <c r="A94" s="30" t="n">
        <v>85</v>
      </c>
      <c r="B94" s="33" t="s">
        <v>352</v>
      </c>
      <c r="C94" s="32"/>
      <c r="D94" s="32" t="s">
        <v>353</v>
      </c>
      <c r="E94" s="33" t="s">
        <v>54</v>
      </c>
      <c r="F94" s="33" t="s">
        <v>55</v>
      </c>
      <c r="G94" s="33" t="s">
        <v>36</v>
      </c>
      <c r="H94" s="33" t="s">
        <v>37</v>
      </c>
      <c r="I94" s="33" t="s">
        <v>79</v>
      </c>
      <c r="J94" s="33" t="n">
        <v>2016</v>
      </c>
      <c r="K94" s="33"/>
      <c r="L94" s="33"/>
      <c r="M94" s="33" t="n">
        <v>7.34</v>
      </c>
      <c r="N94" s="33" t="s">
        <v>40</v>
      </c>
      <c r="O94" s="33" t="s">
        <v>40</v>
      </c>
      <c r="P94" s="33"/>
      <c r="Q94" s="33"/>
      <c r="R94" s="33" t="s">
        <v>354</v>
      </c>
      <c r="S94" s="33" t="s">
        <v>42</v>
      </c>
      <c r="T94" s="33" t="s">
        <v>43</v>
      </c>
      <c r="U94" s="33" t="s">
        <v>343</v>
      </c>
      <c r="V94" s="33"/>
      <c r="W94" s="37" t="s">
        <v>131</v>
      </c>
    </row>
    <row r="95" s="37" customFormat="true" ht="51" hidden="false" customHeight="true" outlineLevel="0" collapsed="false">
      <c r="A95" s="33" t="n">
        <v>86</v>
      </c>
      <c r="B95" s="33" t="s">
        <v>355</v>
      </c>
      <c r="C95" s="32"/>
      <c r="D95" s="32" t="s">
        <v>356</v>
      </c>
      <c r="E95" s="33" t="s">
        <v>54</v>
      </c>
      <c r="F95" s="33" t="s">
        <v>55</v>
      </c>
      <c r="G95" s="33" t="s">
        <v>36</v>
      </c>
      <c r="H95" s="33" t="s">
        <v>37</v>
      </c>
      <c r="I95" s="33" t="s">
        <v>357</v>
      </c>
      <c r="J95" s="33" t="n">
        <v>2017</v>
      </c>
      <c r="K95" s="33"/>
      <c r="L95" s="33" t="n">
        <v>7.2</v>
      </c>
      <c r="M95" s="33" t="n">
        <v>8.2</v>
      </c>
      <c r="N95" s="33" t="s">
        <v>40</v>
      </c>
      <c r="O95" s="33" t="s">
        <v>40</v>
      </c>
      <c r="P95" s="33"/>
      <c r="Q95" s="33"/>
      <c r="R95" s="33" t="s">
        <v>358</v>
      </c>
      <c r="S95" s="33" t="s">
        <v>42</v>
      </c>
      <c r="T95" s="33" t="s">
        <v>43</v>
      </c>
      <c r="U95" s="33" t="s">
        <v>343</v>
      </c>
      <c r="V95" s="33"/>
    </row>
    <row r="96" s="37" customFormat="true" ht="51" hidden="false" customHeight="true" outlineLevel="0" collapsed="false">
      <c r="A96" s="30" t="n">
        <v>87</v>
      </c>
      <c r="B96" s="33" t="s">
        <v>359</v>
      </c>
      <c r="C96" s="32"/>
      <c r="D96" s="32" t="s">
        <v>360</v>
      </c>
      <c r="E96" s="33" t="s">
        <v>78</v>
      </c>
      <c r="F96" s="33" t="s">
        <v>55</v>
      </c>
      <c r="G96" s="33" t="s">
        <v>36</v>
      </c>
      <c r="H96" s="33" t="s">
        <v>37</v>
      </c>
      <c r="I96" s="33" t="s">
        <v>79</v>
      </c>
      <c r="J96" s="33" t="n">
        <v>2009</v>
      </c>
      <c r="K96" s="33"/>
      <c r="L96" s="33"/>
      <c r="M96" s="33" t="n">
        <v>7.56</v>
      </c>
      <c r="N96" s="33" t="s">
        <v>40</v>
      </c>
      <c r="O96" s="33" t="s">
        <v>40</v>
      </c>
      <c r="P96" s="33"/>
      <c r="Q96" s="33"/>
      <c r="R96" s="33" t="s">
        <v>361</v>
      </c>
      <c r="S96" s="33" t="s">
        <v>42</v>
      </c>
      <c r="T96" s="33" t="s">
        <v>43</v>
      </c>
      <c r="U96" s="33" t="s">
        <v>343</v>
      </c>
      <c r="V96" s="33"/>
    </row>
    <row r="97" s="37" customFormat="true" ht="51" hidden="false" customHeight="true" outlineLevel="0" collapsed="false">
      <c r="A97" s="33" t="n">
        <v>88</v>
      </c>
      <c r="B97" s="33" t="s">
        <v>362</v>
      </c>
      <c r="C97" s="32"/>
      <c r="D97" s="32" t="s">
        <v>363</v>
      </c>
      <c r="E97" s="33" t="s">
        <v>54</v>
      </c>
      <c r="F97" s="33" t="s">
        <v>55</v>
      </c>
      <c r="G97" s="33" t="s">
        <v>36</v>
      </c>
      <c r="H97" s="33" t="s">
        <v>37</v>
      </c>
      <c r="I97" s="33" t="s">
        <v>316</v>
      </c>
      <c r="J97" s="33" t="n">
        <v>2015</v>
      </c>
      <c r="K97" s="33"/>
      <c r="L97" s="33"/>
      <c r="M97" s="33" t="n">
        <v>7.7</v>
      </c>
      <c r="N97" s="33" t="s">
        <v>364</v>
      </c>
      <c r="O97" s="33" t="s">
        <v>40</v>
      </c>
      <c r="P97" s="33"/>
      <c r="Q97" s="33" t="s">
        <v>365</v>
      </c>
      <c r="S97" s="33" t="s">
        <v>42</v>
      </c>
      <c r="T97" s="33" t="s">
        <v>43</v>
      </c>
      <c r="U97" s="33" t="s">
        <v>343</v>
      </c>
      <c r="V97" s="33"/>
    </row>
    <row r="98" s="37" customFormat="true" ht="51" hidden="false" customHeight="true" outlineLevel="0" collapsed="false">
      <c r="A98" s="30" t="n">
        <v>89</v>
      </c>
      <c r="B98" s="33" t="s">
        <v>97</v>
      </c>
      <c r="C98" s="32"/>
      <c r="D98" s="32" t="s">
        <v>98</v>
      </c>
      <c r="E98" s="33" t="s">
        <v>54</v>
      </c>
      <c r="F98" s="33" t="s">
        <v>55</v>
      </c>
      <c r="G98" s="33" t="s">
        <v>36</v>
      </c>
      <c r="H98" s="33" t="s">
        <v>37</v>
      </c>
      <c r="I98" s="33" t="s">
        <v>79</v>
      </c>
      <c r="J98" s="33" t="n">
        <v>2016</v>
      </c>
      <c r="K98" s="33"/>
      <c r="L98" s="33"/>
      <c r="M98" s="33" t="n">
        <v>7.34</v>
      </c>
      <c r="N98" s="33" t="s">
        <v>57</v>
      </c>
      <c r="O98" s="33" t="s">
        <v>57</v>
      </c>
      <c r="P98" s="33"/>
      <c r="Q98" s="33"/>
      <c r="R98" s="33" t="s">
        <v>99</v>
      </c>
      <c r="S98" s="33" t="s">
        <v>42</v>
      </c>
      <c r="T98" s="33" t="s">
        <v>43</v>
      </c>
      <c r="U98" s="33" t="s">
        <v>343</v>
      </c>
      <c r="V98" s="33" t="s">
        <v>100</v>
      </c>
    </row>
    <row r="99" s="37" customFormat="true" ht="51" hidden="false" customHeight="true" outlineLevel="0" collapsed="false">
      <c r="A99" s="33" t="n">
        <v>90</v>
      </c>
      <c r="B99" s="33" t="s">
        <v>366</v>
      </c>
      <c r="C99" s="32"/>
      <c r="D99" s="32" t="s">
        <v>367</v>
      </c>
      <c r="E99" s="33" t="s">
        <v>78</v>
      </c>
      <c r="F99" s="33" t="s">
        <v>55</v>
      </c>
      <c r="G99" s="33" t="s">
        <v>62</v>
      </c>
      <c r="H99" s="33" t="s">
        <v>73</v>
      </c>
      <c r="I99" s="33" t="s">
        <v>191</v>
      </c>
      <c r="J99" s="33" t="n">
        <v>2017</v>
      </c>
      <c r="K99" s="33"/>
      <c r="L99" s="33"/>
      <c r="M99" s="33" t="n">
        <v>8.41</v>
      </c>
      <c r="N99" s="33" t="s">
        <v>368</v>
      </c>
      <c r="O99" s="33" t="s">
        <v>57</v>
      </c>
      <c r="P99" s="33"/>
      <c r="Q99" s="33" t="s">
        <v>369</v>
      </c>
      <c r="R99" s="33"/>
      <c r="S99" s="33" t="s">
        <v>42</v>
      </c>
      <c r="T99" s="33" t="s">
        <v>43</v>
      </c>
      <c r="U99" s="33" t="s">
        <v>370</v>
      </c>
      <c r="V99" s="33"/>
    </row>
    <row r="100" s="37" customFormat="true" ht="51" hidden="false" customHeight="true" outlineLevel="0" collapsed="false">
      <c r="A100" s="30" t="n">
        <v>91</v>
      </c>
      <c r="B100" s="33" t="s">
        <v>371</v>
      </c>
      <c r="C100" s="32"/>
      <c r="D100" s="32" t="s">
        <v>372</v>
      </c>
      <c r="E100" s="33" t="s">
        <v>78</v>
      </c>
      <c r="F100" s="33" t="s">
        <v>55</v>
      </c>
      <c r="G100" s="33" t="s">
        <v>48</v>
      </c>
      <c r="H100" s="33" t="s">
        <v>73</v>
      </c>
      <c r="I100" s="33" t="s">
        <v>79</v>
      </c>
      <c r="J100" s="33" t="n">
        <v>2017</v>
      </c>
      <c r="K100" s="33"/>
      <c r="L100" s="33"/>
      <c r="M100" s="33" t="n">
        <v>6.78</v>
      </c>
      <c r="N100" s="33" t="s">
        <v>40</v>
      </c>
      <c r="O100" s="33" t="s">
        <v>40</v>
      </c>
      <c r="P100" s="33"/>
      <c r="Q100" s="33" t="s">
        <v>373</v>
      </c>
      <c r="R100" s="33"/>
      <c r="S100" s="33" t="s">
        <v>42</v>
      </c>
      <c r="T100" s="33" t="s">
        <v>43</v>
      </c>
      <c r="U100" s="33" t="s">
        <v>370</v>
      </c>
      <c r="V100" s="33" t="s">
        <v>96</v>
      </c>
      <c r="W100" s="37" t="s">
        <v>113</v>
      </c>
    </row>
    <row r="101" s="35" customFormat="true" ht="51" hidden="false" customHeight="true" outlineLevel="0" collapsed="false">
      <c r="A101" s="33" t="n">
        <v>92</v>
      </c>
      <c r="B101" s="31" t="s">
        <v>374</v>
      </c>
      <c r="C101" s="32"/>
      <c r="D101" s="32" t="s">
        <v>375</v>
      </c>
      <c r="E101" s="33" t="s">
        <v>54</v>
      </c>
      <c r="F101" s="33" t="s">
        <v>35</v>
      </c>
      <c r="G101" s="33" t="s">
        <v>36</v>
      </c>
      <c r="H101" s="33" t="s">
        <v>37</v>
      </c>
      <c r="I101" s="33" t="s">
        <v>376</v>
      </c>
      <c r="J101" s="33" t="n">
        <v>2017</v>
      </c>
      <c r="K101" s="33"/>
      <c r="L101" s="33"/>
      <c r="M101" s="33" t="n">
        <v>7.2</v>
      </c>
      <c r="N101" s="33" t="s">
        <v>40</v>
      </c>
      <c r="O101" s="33" t="s">
        <v>40</v>
      </c>
      <c r="P101" s="33"/>
      <c r="Q101" s="34" t="s">
        <v>377</v>
      </c>
      <c r="R101" s="33"/>
      <c r="S101" s="33" t="s">
        <v>42</v>
      </c>
      <c r="T101" s="33" t="s">
        <v>43</v>
      </c>
      <c r="U101" s="33" t="s">
        <v>370</v>
      </c>
      <c r="V101" s="33"/>
    </row>
    <row r="102" s="37" customFormat="true" ht="51" hidden="false" customHeight="true" outlineLevel="0" collapsed="false">
      <c r="A102" s="30" t="n">
        <v>93</v>
      </c>
      <c r="B102" s="33" t="s">
        <v>378</v>
      </c>
      <c r="C102" s="32"/>
      <c r="D102" s="32" t="s">
        <v>379</v>
      </c>
      <c r="E102" s="33" t="s">
        <v>54</v>
      </c>
      <c r="F102" s="33" t="s">
        <v>55</v>
      </c>
      <c r="G102" s="33" t="s">
        <v>48</v>
      </c>
      <c r="H102" s="33" t="s">
        <v>37</v>
      </c>
      <c r="I102" s="33" t="s">
        <v>380</v>
      </c>
      <c r="J102" s="33" t="n">
        <v>2014</v>
      </c>
      <c r="K102" s="33"/>
      <c r="L102" s="33"/>
      <c r="M102" s="33" t="n">
        <v>6.8</v>
      </c>
      <c r="N102" s="33" t="s">
        <v>40</v>
      </c>
      <c r="O102" s="33" t="s">
        <v>57</v>
      </c>
      <c r="P102" s="33"/>
      <c r="Q102" s="33" t="s">
        <v>381</v>
      </c>
      <c r="R102" s="33" t="s">
        <v>382</v>
      </c>
      <c r="S102" s="33" t="s">
        <v>42</v>
      </c>
      <c r="T102" s="33" t="s">
        <v>43</v>
      </c>
      <c r="U102" s="33" t="s">
        <v>383</v>
      </c>
      <c r="V102" s="33"/>
      <c r="W102" s="37" t="s">
        <v>113</v>
      </c>
    </row>
    <row r="103" s="37" customFormat="true" ht="51" hidden="false" customHeight="true" outlineLevel="0" collapsed="false">
      <c r="A103" s="33" t="n">
        <v>94</v>
      </c>
      <c r="B103" s="33" t="s">
        <v>384</v>
      </c>
      <c r="C103" s="32"/>
      <c r="D103" s="32" t="s">
        <v>385</v>
      </c>
      <c r="E103" s="33" t="s">
        <v>54</v>
      </c>
      <c r="F103" s="33" t="s">
        <v>55</v>
      </c>
      <c r="G103" s="33" t="s">
        <v>48</v>
      </c>
      <c r="H103" s="33" t="s">
        <v>73</v>
      </c>
      <c r="I103" s="33" t="s">
        <v>79</v>
      </c>
      <c r="J103" s="33" t="n">
        <v>2017</v>
      </c>
      <c r="K103" s="33"/>
      <c r="L103" s="33"/>
      <c r="M103" s="33" t="n">
        <v>6.79</v>
      </c>
      <c r="N103" s="33" t="s">
        <v>40</v>
      </c>
      <c r="O103" s="38" t="s">
        <v>57</v>
      </c>
      <c r="P103" s="33"/>
      <c r="Q103" s="33" t="s">
        <v>386</v>
      </c>
      <c r="R103" s="33"/>
      <c r="S103" s="33" t="s">
        <v>42</v>
      </c>
      <c r="T103" s="33" t="s">
        <v>43</v>
      </c>
      <c r="U103" s="33" t="s">
        <v>383</v>
      </c>
      <c r="V103" s="33" t="s">
        <v>170</v>
      </c>
    </row>
    <row r="104" s="37" customFormat="true" ht="51" hidden="false" customHeight="true" outlineLevel="0" collapsed="false">
      <c r="A104" s="30" t="n">
        <v>95</v>
      </c>
      <c r="B104" s="33" t="s">
        <v>387</v>
      </c>
      <c r="C104" s="32"/>
      <c r="D104" s="32" t="s">
        <v>388</v>
      </c>
      <c r="E104" s="33" t="s">
        <v>54</v>
      </c>
      <c r="F104" s="33" t="s">
        <v>55</v>
      </c>
      <c r="G104" s="33" t="s">
        <v>36</v>
      </c>
      <c r="H104" s="33" t="s">
        <v>37</v>
      </c>
      <c r="I104" s="33" t="s">
        <v>90</v>
      </c>
      <c r="J104" s="33" t="n">
        <v>2016</v>
      </c>
      <c r="K104" s="33"/>
      <c r="L104" s="33"/>
      <c r="M104" s="33" t="n">
        <v>7.3</v>
      </c>
      <c r="N104" s="33" t="s">
        <v>40</v>
      </c>
      <c r="O104" s="33" t="s">
        <v>57</v>
      </c>
      <c r="P104" s="33"/>
      <c r="Q104" s="33" t="s">
        <v>389</v>
      </c>
      <c r="R104" s="33"/>
      <c r="S104" s="33" t="s">
        <v>42</v>
      </c>
      <c r="T104" s="33" t="s">
        <v>43</v>
      </c>
      <c r="U104" s="33" t="s">
        <v>383</v>
      </c>
      <c r="V104" s="33"/>
    </row>
    <row r="105" s="37" customFormat="true" ht="51" hidden="false" customHeight="true" outlineLevel="0" collapsed="false">
      <c r="A105" s="33" t="n">
        <v>96</v>
      </c>
      <c r="B105" s="33" t="s">
        <v>390</v>
      </c>
      <c r="C105" s="32"/>
      <c r="D105" s="32" t="s">
        <v>391</v>
      </c>
      <c r="E105" s="33" t="s">
        <v>34</v>
      </c>
      <c r="F105" s="33" t="s">
        <v>55</v>
      </c>
      <c r="G105" s="33" t="s">
        <v>36</v>
      </c>
      <c r="H105" s="33" t="s">
        <v>73</v>
      </c>
      <c r="I105" s="33" t="s">
        <v>74</v>
      </c>
      <c r="J105" s="33" t="n">
        <v>2012</v>
      </c>
      <c r="K105" s="33"/>
      <c r="L105" s="33"/>
      <c r="M105" s="33" t="n">
        <v>7.12</v>
      </c>
      <c r="N105" s="33" t="s">
        <v>40</v>
      </c>
      <c r="O105" s="38" t="s">
        <v>40</v>
      </c>
      <c r="P105" s="33"/>
      <c r="Q105" s="33" t="s">
        <v>392</v>
      </c>
      <c r="R105" s="33"/>
      <c r="S105" s="33" t="s">
        <v>42</v>
      </c>
      <c r="T105" s="33" t="s">
        <v>43</v>
      </c>
      <c r="U105" s="33" t="s">
        <v>383</v>
      </c>
      <c r="V105" s="34" t="s">
        <v>393</v>
      </c>
    </row>
    <row r="106" s="35" customFormat="true" ht="51" hidden="false" customHeight="true" outlineLevel="0" collapsed="false">
      <c r="A106" s="30" t="n">
        <v>97</v>
      </c>
      <c r="B106" s="31" t="s">
        <v>394</v>
      </c>
      <c r="C106" s="32"/>
      <c r="D106" s="32" t="s">
        <v>395</v>
      </c>
      <c r="E106" s="33" t="s">
        <v>54</v>
      </c>
      <c r="F106" s="33" t="s">
        <v>35</v>
      </c>
      <c r="G106" s="33" t="s">
        <v>36</v>
      </c>
      <c r="H106" s="33" t="s">
        <v>73</v>
      </c>
      <c r="I106" s="33" t="s">
        <v>79</v>
      </c>
      <c r="J106" s="33" t="n">
        <v>2017</v>
      </c>
      <c r="K106" s="33"/>
      <c r="L106" s="33"/>
      <c r="M106" s="33" t="n">
        <v>7.21</v>
      </c>
      <c r="N106" s="33" t="s">
        <v>40</v>
      </c>
      <c r="O106" s="33" t="s">
        <v>57</v>
      </c>
      <c r="P106" s="33"/>
      <c r="Q106" s="34" t="s">
        <v>396</v>
      </c>
      <c r="R106" s="33"/>
      <c r="S106" s="33" t="s">
        <v>42</v>
      </c>
      <c r="T106" s="33" t="s">
        <v>43</v>
      </c>
      <c r="U106" s="33" t="s">
        <v>383</v>
      </c>
      <c r="V106" s="33"/>
    </row>
    <row r="107" s="37" customFormat="true" ht="51" hidden="false" customHeight="true" outlineLevel="0" collapsed="false">
      <c r="A107" s="33" t="n">
        <v>98</v>
      </c>
      <c r="B107" s="33" t="s">
        <v>397</v>
      </c>
      <c r="C107" s="32"/>
      <c r="D107" s="32" t="s">
        <v>398</v>
      </c>
      <c r="E107" s="33" t="s">
        <v>54</v>
      </c>
      <c r="F107" s="33" t="s">
        <v>55</v>
      </c>
      <c r="G107" s="33" t="s">
        <v>36</v>
      </c>
      <c r="H107" s="33" t="s">
        <v>37</v>
      </c>
      <c r="I107" s="33" t="s">
        <v>399</v>
      </c>
      <c r="J107" s="33" t="n">
        <v>2015</v>
      </c>
      <c r="K107" s="33"/>
      <c r="L107" s="33"/>
      <c r="M107" s="38" t="n">
        <v>7.1</v>
      </c>
      <c r="N107" s="33" t="s">
        <v>57</v>
      </c>
      <c r="O107" s="33" t="s">
        <v>57</v>
      </c>
      <c r="P107" s="33"/>
      <c r="Q107" s="33" t="s">
        <v>400</v>
      </c>
      <c r="R107" s="33"/>
      <c r="S107" s="33" t="s">
        <v>42</v>
      </c>
      <c r="T107" s="33" t="s">
        <v>43</v>
      </c>
      <c r="U107" s="33" t="s">
        <v>401</v>
      </c>
      <c r="V107" s="33"/>
      <c r="W107" s="37" t="s">
        <v>113</v>
      </c>
    </row>
    <row r="108" s="37" customFormat="true" ht="51" hidden="false" customHeight="true" outlineLevel="0" collapsed="false">
      <c r="A108" s="30" t="n">
        <v>99</v>
      </c>
      <c r="B108" s="33" t="s">
        <v>402</v>
      </c>
      <c r="C108" s="32"/>
      <c r="D108" s="32" t="s">
        <v>403</v>
      </c>
      <c r="E108" s="33" t="s">
        <v>54</v>
      </c>
      <c r="F108" s="33" t="s">
        <v>55</v>
      </c>
      <c r="G108" s="33" t="s">
        <v>48</v>
      </c>
      <c r="H108" s="33" t="s">
        <v>37</v>
      </c>
      <c r="I108" s="33" t="s">
        <v>399</v>
      </c>
      <c r="J108" s="33" t="n">
        <v>2016</v>
      </c>
      <c r="K108" s="33" t="n">
        <v>7</v>
      </c>
      <c r="L108" s="33" t="n">
        <v>6.3</v>
      </c>
      <c r="M108" s="33" t="n">
        <f aca="false">(K108+L108)/2</f>
        <v>6.65</v>
      </c>
      <c r="N108" s="33" t="s">
        <v>57</v>
      </c>
      <c r="O108" s="33" t="s">
        <v>57</v>
      </c>
      <c r="P108" s="33"/>
      <c r="Q108" s="33" t="s">
        <v>404</v>
      </c>
      <c r="R108" s="33"/>
      <c r="S108" s="33" t="s">
        <v>42</v>
      </c>
      <c r="T108" s="33" t="s">
        <v>43</v>
      </c>
      <c r="U108" s="33" t="s">
        <v>405</v>
      </c>
      <c r="V108" s="33"/>
      <c r="W108" s="37" t="s">
        <v>113</v>
      </c>
    </row>
    <row r="109" s="37" customFormat="true" ht="51" hidden="false" customHeight="true" outlineLevel="0" collapsed="false">
      <c r="A109" s="33" t="n">
        <v>100</v>
      </c>
      <c r="B109" s="33" t="s">
        <v>406</v>
      </c>
      <c r="C109" s="32"/>
      <c r="D109" s="32" t="s">
        <v>407</v>
      </c>
      <c r="E109" s="33" t="s">
        <v>54</v>
      </c>
      <c r="F109" s="33" t="s">
        <v>55</v>
      </c>
      <c r="G109" s="33" t="s">
        <v>36</v>
      </c>
      <c r="H109" s="33" t="s">
        <v>37</v>
      </c>
      <c r="I109" s="33" t="s">
        <v>408</v>
      </c>
      <c r="J109" s="33" t="n">
        <v>2016</v>
      </c>
      <c r="K109" s="33"/>
      <c r="L109" s="33"/>
      <c r="M109" s="33" t="n">
        <v>7.6</v>
      </c>
      <c r="N109" s="33" t="s">
        <v>40</v>
      </c>
      <c r="O109" s="33" t="s">
        <v>40</v>
      </c>
      <c r="P109" s="33"/>
      <c r="Q109" s="33" t="s">
        <v>409</v>
      </c>
      <c r="R109" s="33" t="s">
        <v>410</v>
      </c>
      <c r="S109" s="33" t="s">
        <v>42</v>
      </c>
      <c r="T109" s="33" t="s">
        <v>43</v>
      </c>
      <c r="U109" s="33" t="s">
        <v>405</v>
      </c>
      <c r="V109" s="33"/>
      <c r="W109" s="37" t="s">
        <v>113</v>
      </c>
    </row>
    <row r="110" s="37" customFormat="true" ht="51" hidden="false" customHeight="true" outlineLevel="0" collapsed="false">
      <c r="A110" s="30" t="n">
        <v>101</v>
      </c>
      <c r="B110" s="33" t="s">
        <v>411</v>
      </c>
      <c r="C110" s="32"/>
      <c r="D110" s="32" t="s">
        <v>412</v>
      </c>
      <c r="E110" s="33" t="s">
        <v>54</v>
      </c>
      <c r="F110" s="33" t="s">
        <v>55</v>
      </c>
      <c r="G110" s="33" t="s">
        <v>36</v>
      </c>
      <c r="H110" s="33" t="s">
        <v>37</v>
      </c>
      <c r="I110" s="33" t="s">
        <v>90</v>
      </c>
      <c r="J110" s="33" t="n">
        <v>2016</v>
      </c>
      <c r="K110" s="33"/>
      <c r="L110" s="33"/>
      <c r="M110" s="33" t="n">
        <v>7.6</v>
      </c>
      <c r="N110" s="33" t="s">
        <v>40</v>
      </c>
      <c r="O110" s="33" t="s">
        <v>57</v>
      </c>
      <c r="P110" s="33"/>
      <c r="Q110" s="33"/>
      <c r="R110" s="33" t="s">
        <v>413</v>
      </c>
      <c r="S110" s="33" t="s">
        <v>42</v>
      </c>
      <c r="T110" s="33" t="s">
        <v>43</v>
      </c>
      <c r="U110" s="33" t="s">
        <v>405</v>
      </c>
      <c r="V110" s="33"/>
      <c r="W110" s="37" t="s">
        <v>131</v>
      </c>
    </row>
    <row r="111" s="37" customFormat="true" ht="51" hidden="false" customHeight="true" outlineLevel="0" collapsed="false">
      <c r="A111" s="33" t="n">
        <v>102</v>
      </c>
      <c r="B111" s="33" t="s">
        <v>411</v>
      </c>
      <c r="C111" s="32"/>
      <c r="D111" s="32" t="s">
        <v>412</v>
      </c>
      <c r="E111" s="33" t="s">
        <v>54</v>
      </c>
      <c r="F111" s="33" t="s">
        <v>55</v>
      </c>
      <c r="G111" s="33" t="s">
        <v>36</v>
      </c>
      <c r="H111" s="33" t="s">
        <v>37</v>
      </c>
      <c r="I111" s="33" t="s">
        <v>90</v>
      </c>
      <c r="J111" s="33" t="n">
        <v>2016</v>
      </c>
      <c r="K111" s="33"/>
      <c r="L111" s="33"/>
      <c r="M111" s="33" t="n">
        <v>7.6</v>
      </c>
      <c r="N111" s="33" t="s">
        <v>40</v>
      </c>
      <c r="O111" s="33" t="s">
        <v>57</v>
      </c>
      <c r="P111" s="33"/>
      <c r="Q111" s="33"/>
      <c r="R111" s="33" t="s">
        <v>413</v>
      </c>
      <c r="S111" s="33" t="s">
        <v>42</v>
      </c>
      <c r="T111" s="33" t="s">
        <v>43</v>
      </c>
      <c r="U111" s="33" t="s">
        <v>414</v>
      </c>
      <c r="V111" s="33"/>
      <c r="W111" s="37" t="s">
        <v>131</v>
      </c>
    </row>
    <row r="112" s="35" customFormat="true" ht="51" hidden="false" customHeight="true" outlineLevel="0" collapsed="false">
      <c r="A112" s="30" t="n">
        <v>103</v>
      </c>
      <c r="B112" s="31" t="s">
        <v>415</v>
      </c>
      <c r="C112" s="32"/>
      <c r="D112" s="32" t="s">
        <v>353</v>
      </c>
      <c r="E112" s="33" t="s">
        <v>54</v>
      </c>
      <c r="F112" s="33" t="s">
        <v>35</v>
      </c>
      <c r="G112" s="33" t="s">
        <v>48</v>
      </c>
      <c r="H112" s="33" t="s">
        <v>37</v>
      </c>
      <c r="I112" s="33" t="s">
        <v>156</v>
      </c>
      <c r="J112" s="33" t="n">
        <v>2016</v>
      </c>
      <c r="K112" s="33"/>
      <c r="L112" s="33"/>
      <c r="M112" s="33" t="n">
        <v>6.7</v>
      </c>
      <c r="N112" s="33" t="s">
        <v>57</v>
      </c>
      <c r="O112" s="33" t="s">
        <v>57</v>
      </c>
      <c r="P112" s="33"/>
      <c r="Q112" s="34" t="s">
        <v>416</v>
      </c>
      <c r="R112" s="33"/>
      <c r="S112" s="33" t="s">
        <v>42</v>
      </c>
      <c r="T112" s="33" t="s">
        <v>43</v>
      </c>
      <c r="U112" s="33" t="s">
        <v>343</v>
      </c>
      <c r="V112" s="33"/>
    </row>
    <row r="113" s="37" customFormat="true" ht="51" hidden="false" customHeight="true" outlineLevel="0" collapsed="false">
      <c r="A113" s="33" t="n">
        <v>104</v>
      </c>
      <c r="B113" s="33" t="s">
        <v>352</v>
      </c>
      <c r="C113" s="32"/>
      <c r="D113" s="32" t="s">
        <v>353</v>
      </c>
      <c r="E113" s="33" t="s">
        <v>54</v>
      </c>
      <c r="F113" s="33" t="s">
        <v>55</v>
      </c>
      <c r="G113" s="33" t="s">
        <v>36</v>
      </c>
      <c r="H113" s="33" t="s">
        <v>37</v>
      </c>
      <c r="I113" s="33" t="s">
        <v>79</v>
      </c>
      <c r="J113" s="33" t="n">
        <v>2016</v>
      </c>
      <c r="K113" s="33"/>
      <c r="L113" s="33"/>
      <c r="M113" s="33" t="n">
        <v>7.34</v>
      </c>
      <c r="N113" s="33" t="s">
        <v>40</v>
      </c>
      <c r="O113" s="33" t="s">
        <v>40</v>
      </c>
      <c r="P113" s="33"/>
      <c r="Q113" s="33"/>
      <c r="R113" s="33" t="s">
        <v>354</v>
      </c>
      <c r="S113" s="33" t="s">
        <v>42</v>
      </c>
      <c r="T113" s="33" t="s">
        <v>43</v>
      </c>
      <c r="U113" s="33" t="s">
        <v>414</v>
      </c>
      <c r="V113" s="33"/>
      <c r="W113" s="37" t="s">
        <v>131</v>
      </c>
    </row>
    <row r="114" s="37" customFormat="true" ht="51" hidden="false" customHeight="true" outlineLevel="0" collapsed="false">
      <c r="A114" s="30" t="n">
        <v>105</v>
      </c>
      <c r="B114" s="33" t="s">
        <v>417</v>
      </c>
      <c r="C114" s="32"/>
      <c r="D114" s="32" t="s">
        <v>418</v>
      </c>
      <c r="E114" s="33" t="s">
        <v>54</v>
      </c>
      <c r="F114" s="33" t="s">
        <v>55</v>
      </c>
      <c r="G114" s="33" t="s">
        <v>48</v>
      </c>
      <c r="H114" s="33" t="s">
        <v>73</v>
      </c>
      <c r="I114" s="33" t="s">
        <v>191</v>
      </c>
      <c r="J114" s="33" t="n">
        <v>2015</v>
      </c>
      <c r="K114" s="33"/>
      <c r="L114" s="33"/>
      <c r="M114" s="33" t="n">
        <v>6.2</v>
      </c>
      <c r="N114" s="33" t="s">
        <v>57</v>
      </c>
      <c r="O114" s="33" t="s">
        <v>57</v>
      </c>
      <c r="P114" s="33"/>
      <c r="Q114" s="33" t="s">
        <v>419</v>
      </c>
      <c r="R114" s="33"/>
      <c r="S114" s="33" t="s">
        <v>42</v>
      </c>
      <c r="T114" s="33" t="s">
        <v>43</v>
      </c>
      <c r="U114" s="33" t="s">
        <v>414</v>
      </c>
      <c r="V114" s="33"/>
    </row>
    <row r="115" s="44" customFormat="true" ht="22.5" hidden="false" customHeight="true" outlineLevel="0" collapsed="false">
      <c r="A115" s="18" t="s">
        <v>420</v>
      </c>
      <c r="B115" s="18"/>
      <c r="C115" s="18"/>
      <c r="D115" s="18"/>
      <c r="E115" s="18"/>
      <c r="L115" s="9"/>
      <c r="M115" s="9"/>
      <c r="N115" s="9"/>
      <c r="O115" s="9"/>
      <c r="P115" s="9"/>
      <c r="Q115" s="9"/>
      <c r="R115" s="9"/>
      <c r="S115" s="9"/>
      <c r="V115" s="9"/>
    </row>
    <row r="116" s="46" customFormat="true" ht="16.5" hidden="false" customHeight="true" outlineLevel="0" collapsed="false">
      <c r="A116" s="45" t="s">
        <v>421</v>
      </c>
      <c r="B116" s="45"/>
      <c r="L116" s="47"/>
      <c r="M116" s="47"/>
      <c r="N116" s="47"/>
      <c r="O116" s="47"/>
      <c r="P116" s="10" t="s">
        <v>422</v>
      </c>
      <c r="Q116" s="10"/>
      <c r="R116" s="10"/>
      <c r="S116" s="47"/>
      <c r="V116" s="47"/>
    </row>
    <row r="117" s="46" customFormat="true" ht="16.5" hidden="false" customHeight="true" outlineLevel="0" collapsed="false">
      <c r="A117" s="48" t="s">
        <v>423</v>
      </c>
      <c r="B117" s="48"/>
      <c r="C117" s="49"/>
      <c r="D117" s="49"/>
      <c r="L117" s="47"/>
      <c r="M117" s="47"/>
      <c r="N117" s="47"/>
      <c r="O117" s="47"/>
      <c r="P117" s="10" t="s">
        <v>424</v>
      </c>
      <c r="Q117" s="10"/>
      <c r="R117" s="10"/>
      <c r="S117" s="47"/>
      <c r="V117" s="47"/>
    </row>
    <row r="118" s="46" customFormat="true" ht="16.5" hidden="false" customHeight="false" outlineLevel="0" collapsed="false">
      <c r="A118" s="48" t="s">
        <v>425</v>
      </c>
      <c r="B118" s="48"/>
      <c r="C118" s="49"/>
      <c r="D118" s="49"/>
      <c r="L118" s="47"/>
      <c r="M118" s="47"/>
      <c r="N118" s="47"/>
      <c r="O118" s="47"/>
      <c r="P118" s="13"/>
      <c r="Q118" s="13"/>
      <c r="R118" s="13"/>
      <c r="S118" s="47"/>
      <c r="V118" s="47"/>
    </row>
    <row r="119" s="46" customFormat="true" ht="16.5" hidden="false" customHeight="false" outlineLevel="0" collapsed="false">
      <c r="A119" s="50" t="s">
        <v>426</v>
      </c>
      <c r="B119" s="50"/>
      <c r="C119" s="49"/>
      <c r="D119" s="49"/>
      <c r="L119" s="47"/>
      <c r="M119" s="47"/>
      <c r="N119" s="47"/>
      <c r="O119" s="47"/>
      <c r="P119" s="13"/>
      <c r="Q119" s="13"/>
      <c r="R119" s="13"/>
      <c r="S119" s="47"/>
      <c r="V119" s="47"/>
    </row>
    <row r="120" s="44" customFormat="true" ht="16.5" hidden="false" customHeight="false" outlineLevel="0" collapsed="false">
      <c r="A120" s="50" t="s">
        <v>427</v>
      </c>
      <c r="B120" s="50"/>
      <c r="C120" s="51"/>
      <c r="D120" s="51"/>
      <c r="L120" s="9"/>
      <c r="M120" s="9"/>
      <c r="N120" s="9"/>
      <c r="O120" s="9"/>
      <c r="P120" s="13"/>
      <c r="Q120" s="13"/>
      <c r="R120" s="13"/>
      <c r="S120" s="9"/>
      <c r="V120" s="9"/>
    </row>
    <row r="121" s="44" customFormat="true" ht="16.5" hidden="false" customHeight="false" outlineLevel="0" collapsed="false">
      <c r="A121" s="52" t="s">
        <v>428</v>
      </c>
      <c r="B121" s="52"/>
      <c r="C121" s="51"/>
      <c r="D121" s="51"/>
      <c r="L121" s="9"/>
      <c r="M121" s="9"/>
      <c r="N121" s="9"/>
      <c r="O121" s="9"/>
      <c r="P121" s="13"/>
      <c r="Q121" s="13"/>
      <c r="R121" s="13"/>
      <c r="S121" s="9"/>
      <c r="V121" s="9"/>
    </row>
    <row r="122" s="44" customFormat="true" ht="16.5" hidden="false" customHeight="false" outlineLevel="0" collapsed="false">
      <c r="A122" s="53" t="s">
        <v>429</v>
      </c>
      <c r="B122" s="53"/>
      <c r="C122" s="51"/>
      <c r="D122" s="51"/>
      <c r="L122" s="9"/>
      <c r="M122" s="9"/>
      <c r="N122" s="9"/>
      <c r="O122" s="9"/>
      <c r="P122" s="13"/>
      <c r="Q122" s="13"/>
      <c r="R122" s="13"/>
      <c r="S122" s="9"/>
      <c r="V122" s="9"/>
    </row>
    <row r="123" s="44" customFormat="true" ht="16.5" hidden="false" customHeight="true" outlineLevel="0" collapsed="false">
      <c r="A123" s="53"/>
      <c r="B123" s="53"/>
      <c r="C123" s="51"/>
      <c r="D123" s="51"/>
      <c r="L123" s="9"/>
      <c r="M123" s="9"/>
      <c r="N123" s="9"/>
      <c r="O123" s="9"/>
      <c r="P123" s="10" t="s">
        <v>430</v>
      </c>
      <c r="Q123" s="10"/>
      <c r="R123" s="10"/>
      <c r="S123" s="9"/>
      <c r="V123" s="9"/>
    </row>
    <row r="124" s="44" customFormat="true" ht="16.5" hidden="false" customHeight="true" outlineLevel="0" collapsed="false">
      <c r="A124" s="54"/>
      <c r="C124" s="51"/>
      <c r="D124" s="51"/>
      <c r="L124" s="9"/>
      <c r="M124" s="9"/>
      <c r="N124" s="9"/>
      <c r="O124" s="9"/>
      <c r="P124" s="10" t="s">
        <v>431</v>
      </c>
      <c r="Q124" s="10"/>
      <c r="R124" s="10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42.75" hidden="false" customHeight="tru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42.75" hidden="false" customHeight="tru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42.75" hidden="false" customHeight="tru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42.75" hidden="false" customHeight="tru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42.75" hidden="false" customHeight="tru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42.75" hidden="false" customHeight="tru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42.75" hidden="false" customHeight="tru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42.75" hidden="false" customHeight="tru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42.75" hidden="false" customHeight="tru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42.75" hidden="false" customHeight="tru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42.75" hidden="false" customHeight="tru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42.75" hidden="false" customHeight="tru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42.75" hidden="false" customHeight="tru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42.75" hidden="false" customHeight="tru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42.75" hidden="false" customHeight="tru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42.75" hidden="false" customHeight="tru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42.75" hidden="false" customHeight="tru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42.75" hidden="false" customHeight="tru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42.75" hidden="false" customHeight="tru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42.75" hidden="false" customHeight="tru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42.75" hidden="false" customHeight="tru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42.75" hidden="false" customHeight="tru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42.75" hidden="false" customHeight="tru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42.75" hidden="false" customHeight="tru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42.75" hidden="false" customHeight="tru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42.75" hidden="false" customHeight="tru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42.75" hidden="false" customHeight="tru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42.75" hidden="false" customHeight="tru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42.75" hidden="false" customHeight="tru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42.75" hidden="false" customHeight="tru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42.75" hidden="false" customHeight="tru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42.75" hidden="false" customHeight="tru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42.75" hidden="false" customHeight="tru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42.75" hidden="false" customHeight="tru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42.75" hidden="false" customHeight="tru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42.75" hidden="false" customHeight="tru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42.75" hidden="false" customHeight="tru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42.75" hidden="false" customHeight="tru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42.75" hidden="false" customHeight="tru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42.75" hidden="false" customHeight="tru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42.75" hidden="false" customHeight="tru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42.75" hidden="false" customHeight="tru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42.75" hidden="false" customHeight="true" outlineLevel="0" collapsed="false">
      <c r="A168" s="54"/>
      <c r="C168" s="51"/>
      <c r="D168" s="51"/>
      <c r="L168" s="9"/>
      <c r="M168" s="9"/>
      <c r="N168" s="9"/>
      <c r="O168" s="9"/>
      <c r="P168" s="9"/>
      <c r="Q168" s="9"/>
      <c r="R168" s="9"/>
      <c r="S168" s="9"/>
      <c r="V168" s="9"/>
    </row>
    <row r="169" s="44" customFormat="true" ht="42.75" hidden="false" customHeight="true" outlineLevel="0" collapsed="false">
      <c r="A169" s="54"/>
      <c r="C169" s="51"/>
      <c r="D169" s="51"/>
      <c r="L169" s="9"/>
      <c r="M169" s="9"/>
      <c r="N169" s="9"/>
      <c r="O169" s="9"/>
      <c r="P169" s="9"/>
      <c r="Q169" s="9"/>
      <c r="R169" s="9"/>
      <c r="S169" s="9"/>
      <c r="V169" s="9"/>
    </row>
    <row r="170" s="44" customFormat="true" ht="42.75" hidden="false" customHeight="true" outlineLevel="0" collapsed="false">
      <c r="A170" s="54"/>
      <c r="C170" s="51"/>
      <c r="D170" s="51"/>
      <c r="L170" s="9"/>
      <c r="M170" s="9"/>
      <c r="N170" s="9"/>
      <c r="O170" s="9"/>
      <c r="P170" s="9"/>
      <c r="Q170" s="9"/>
      <c r="R170" s="9"/>
      <c r="S170" s="9"/>
      <c r="V170" s="9"/>
    </row>
    <row r="171" s="44" customFormat="true" ht="42.75" hidden="false" customHeight="true" outlineLevel="0" collapsed="false">
      <c r="A171" s="54"/>
      <c r="C171" s="51"/>
      <c r="D171" s="51"/>
      <c r="L171" s="9"/>
      <c r="M171" s="9"/>
      <c r="N171" s="9"/>
      <c r="O171" s="9"/>
      <c r="P171" s="9"/>
      <c r="Q171" s="9"/>
      <c r="R171" s="9"/>
      <c r="S171" s="9"/>
      <c r="V171" s="9"/>
    </row>
    <row r="172" s="44" customFormat="true" ht="42.75" hidden="false" customHeight="true" outlineLevel="0" collapsed="false">
      <c r="A172" s="54"/>
      <c r="C172" s="51"/>
      <c r="D172" s="51"/>
      <c r="L172" s="9"/>
      <c r="M172" s="9"/>
      <c r="N172" s="9"/>
      <c r="O172" s="9"/>
      <c r="P172" s="9"/>
      <c r="Q172" s="9"/>
      <c r="R172" s="9"/>
      <c r="S172" s="9"/>
      <c r="V172" s="9"/>
    </row>
    <row r="173" s="44" customFormat="true" ht="42.75" hidden="false" customHeight="true" outlineLevel="0" collapsed="false">
      <c r="A173" s="54"/>
      <c r="C173" s="51"/>
      <c r="D173" s="51"/>
      <c r="L173" s="9"/>
      <c r="M173" s="9"/>
      <c r="N173" s="9"/>
      <c r="O173" s="9"/>
      <c r="P173" s="9"/>
      <c r="Q173" s="9"/>
      <c r="R173" s="9"/>
      <c r="S173" s="9"/>
      <c r="V173" s="9"/>
    </row>
    <row r="174" s="44" customFormat="true" ht="42.75" hidden="false" customHeight="true" outlineLevel="0" collapsed="false">
      <c r="A174" s="54"/>
      <c r="C174" s="51"/>
      <c r="D174" s="51"/>
      <c r="L174" s="9"/>
      <c r="M174" s="9"/>
      <c r="N174" s="9"/>
      <c r="O174" s="9"/>
      <c r="P174" s="9"/>
      <c r="Q174" s="9"/>
      <c r="R174" s="9"/>
      <c r="S174" s="9"/>
      <c r="V174" s="9"/>
    </row>
    <row r="175" s="44" customFormat="true" ht="42.75" hidden="false" customHeight="true" outlineLevel="0" collapsed="false">
      <c r="A175" s="54"/>
      <c r="C175" s="51"/>
      <c r="D175" s="51"/>
      <c r="L175" s="9"/>
      <c r="M175" s="9"/>
      <c r="N175" s="9"/>
      <c r="O175" s="9"/>
      <c r="P175" s="9"/>
      <c r="Q175" s="9"/>
      <c r="R175" s="9"/>
      <c r="S175" s="9"/>
      <c r="V175" s="9"/>
    </row>
    <row r="176" s="44" customFormat="true" ht="42.75" hidden="false" customHeight="true" outlineLevel="0" collapsed="false">
      <c r="A176" s="54"/>
      <c r="C176" s="51"/>
      <c r="D176" s="51"/>
      <c r="L176" s="9"/>
      <c r="M176" s="9"/>
      <c r="N176" s="9"/>
      <c r="O176" s="9"/>
      <c r="P176" s="9"/>
      <c r="Q176" s="9"/>
      <c r="R176" s="9"/>
      <c r="S176" s="9"/>
      <c r="V176" s="9"/>
    </row>
    <row r="177" s="44" customFormat="true" ht="42.75" hidden="false" customHeight="true" outlineLevel="0" collapsed="false">
      <c r="A177" s="54"/>
      <c r="C177" s="51"/>
      <c r="D177" s="51"/>
      <c r="L177" s="9"/>
      <c r="M177" s="9"/>
      <c r="N177" s="9"/>
      <c r="O177" s="9"/>
      <c r="P177" s="9"/>
      <c r="Q177" s="9"/>
      <c r="R177" s="9"/>
      <c r="S177" s="9"/>
      <c r="V177" s="9"/>
    </row>
    <row r="178" s="44" customFormat="true" ht="42.75" hidden="false" customHeight="true" outlineLevel="0" collapsed="false">
      <c r="A178" s="54"/>
      <c r="C178" s="51"/>
      <c r="D178" s="51"/>
      <c r="L178" s="9"/>
      <c r="M178" s="9"/>
      <c r="N178" s="9"/>
      <c r="O178" s="9"/>
      <c r="P178" s="9"/>
      <c r="Q178" s="9"/>
      <c r="R178" s="9"/>
      <c r="S178" s="9"/>
      <c r="V178" s="9"/>
    </row>
    <row r="179" s="44" customFormat="true" ht="42.75" hidden="false" customHeight="true" outlineLevel="0" collapsed="false">
      <c r="A179" s="54"/>
      <c r="C179" s="51"/>
      <c r="D179" s="51"/>
      <c r="L179" s="9"/>
      <c r="M179" s="9"/>
      <c r="N179" s="9"/>
      <c r="O179" s="9"/>
      <c r="P179" s="9"/>
      <c r="Q179" s="9"/>
      <c r="R179" s="9"/>
      <c r="S179" s="9"/>
      <c r="V179" s="9"/>
    </row>
    <row r="180" s="44" customFormat="true" ht="42.75" hidden="false" customHeight="true" outlineLevel="0" collapsed="false">
      <c r="A180" s="54"/>
      <c r="C180" s="51"/>
      <c r="D180" s="51"/>
      <c r="L180" s="9"/>
      <c r="M180" s="9"/>
      <c r="N180" s="9"/>
      <c r="O180" s="9"/>
      <c r="P180" s="9"/>
      <c r="Q180" s="9"/>
      <c r="R180" s="9"/>
      <c r="S180" s="9"/>
      <c r="V180" s="9"/>
    </row>
    <row r="181" s="44" customFormat="true" ht="42.75" hidden="false" customHeight="true" outlineLevel="0" collapsed="false">
      <c r="A181" s="54"/>
      <c r="C181" s="51"/>
      <c r="D181" s="51"/>
      <c r="L181" s="9"/>
      <c r="M181" s="9"/>
      <c r="N181" s="9"/>
      <c r="O181" s="9"/>
      <c r="P181" s="9"/>
      <c r="Q181" s="9"/>
      <c r="R181" s="9"/>
      <c r="S181" s="9"/>
      <c r="V181" s="9"/>
    </row>
    <row r="182" s="44" customFormat="true" ht="42.75" hidden="false" customHeight="true" outlineLevel="0" collapsed="false">
      <c r="A182" s="54"/>
      <c r="C182" s="51"/>
      <c r="D182" s="51"/>
      <c r="L182" s="9"/>
      <c r="M182" s="9"/>
      <c r="N182" s="9"/>
      <c r="O182" s="9"/>
      <c r="P182" s="9"/>
      <c r="Q182" s="9"/>
      <c r="R182" s="9"/>
      <c r="S182" s="9"/>
      <c r="V182" s="9"/>
    </row>
    <row r="183" s="44" customFormat="true" ht="42.75" hidden="false" customHeight="true" outlineLevel="0" collapsed="false">
      <c r="A183" s="54"/>
      <c r="C183" s="51"/>
      <c r="D183" s="51"/>
      <c r="L183" s="9"/>
      <c r="M183" s="9"/>
      <c r="N183" s="9"/>
      <c r="O183" s="9"/>
      <c r="P183" s="9"/>
      <c r="Q183" s="9"/>
      <c r="R183" s="9"/>
      <c r="S183" s="9"/>
      <c r="V183" s="9"/>
    </row>
    <row r="184" s="44" customFormat="true" ht="42.75" hidden="false" customHeight="true" outlineLevel="0" collapsed="false">
      <c r="A184" s="54"/>
      <c r="C184" s="51"/>
      <c r="D184" s="51"/>
      <c r="L184" s="9"/>
      <c r="M184" s="9"/>
      <c r="N184" s="9"/>
      <c r="O184" s="9"/>
      <c r="P184" s="9"/>
      <c r="Q184" s="9"/>
      <c r="R184" s="9"/>
      <c r="S184" s="9"/>
      <c r="V184" s="9"/>
    </row>
    <row r="185" s="44" customFormat="true" ht="42.75" hidden="false" customHeight="true" outlineLevel="0" collapsed="false">
      <c r="A185" s="54"/>
      <c r="C185" s="51"/>
      <c r="D185" s="51"/>
      <c r="L185" s="9"/>
      <c r="M185" s="9"/>
      <c r="N185" s="9"/>
      <c r="O185" s="9"/>
      <c r="P185" s="9"/>
      <c r="Q185" s="9"/>
      <c r="R185" s="9"/>
      <c r="S185" s="9"/>
      <c r="V185" s="9"/>
    </row>
    <row r="186" s="44" customFormat="true" ht="12.75" hidden="false" customHeight="false" outlineLevel="0" collapsed="false">
      <c r="A186" s="54"/>
      <c r="C186" s="51"/>
      <c r="D186" s="51"/>
      <c r="L186" s="9"/>
      <c r="M186" s="9"/>
      <c r="N186" s="9"/>
      <c r="O186" s="9"/>
      <c r="P186" s="9"/>
      <c r="Q186" s="9"/>
      <c r="R186" s="9"/>
      <c r="S186" s="9"/>
      <c r="V186" s="9"/>
    </row>
    <row r="187" s="44" customFormat="true" ht="12.75" hidden="false" customHeight="false" outlineLevel="0" collapsed="false">
      <c r="A187" s="54"/>
      <c r="C187" s="51"/>
      <c r="D187" s="51"/>
      <c r="L187" s="9"/>
      <c r="M187" s="9"/>
      <c r="N187" s="9"/>
      <c r="O187" s="9"/>
      <c r="P187" s="9"/>
      <c r="Q187" s="9"/>
      <c r="R187" s="9"/>
      <c r="S187" s="9"/>
      <c r="V187" s="9"/>
    </row>
    <row r="188" s="44" customFormat="true" ht="12.75" hidden="false" customHeight="false" outlineLevel="0" collapsed="false">
      <c r="A188" s="54"/>
      <c r="C188" s="51"/>
      <c r="D188" s="51"/>
      <c r="L188" s="9"/>
      <c r="M188" s="9"/>
      <c r="N188" s="9"/>
      <c r="O188" s="9"/>
      <c r="P188" s="9"/>
      <c r="Q188" s="9"/>
      <c r="R188" s="9"/>
      <c r="S188" s="9"/>
      <c r="V188" s="9"/>
    </row>
    <row r="189" s="44" customFormat="true" ht="12.75" hidden="false" customHeight="false" outlineLevel="0" collapsed="false">
      <c r="A189" s="54"/>
      <c r="C189" s="51"/>
      <c r="D189" s="51"/>
      <c r="L189" s="9"/>
      <c r="M189" s="9"/>
      <c r="N189" s="9"/>
      <c r="O189" s="9"/>
      <c r="P189" s="9"/>
      <c r="Q189" s="9"/>
      <c r="R189" s="9"/>
      <c r="S189" s="9"/>
      <c r="V189" s="9"/>
    </row>
    <row r="190" s="44" customFormat="true" ht="12.75" hidden="false" customHeight="false" outlineLevel="0" collapsed="false">
      <c r="A190" s="54"/>
      <c r="C190" s="51"/>
      <c r="D190" s="51"/>
      <c r="L190" s="9"/>
      <c r="M190" s="9"/>
      <c r="N190" s="9"/>
      <c r="O190" s="9"/>
      <c r="P190" s="9"/>
      <c r="Q190" s="9"/>
      <c r="R190" s="9"/>
      <c r="S190" s="9"/>
      <c r="V190" s="9"/>
    </row>
    <row r="191" s="44" customFormat="true" ht="12.75" hidden="false" customHeight="false" outlineLevel="0" collapsed="false">
      <c r="A191" s="54"/>
      <c r="C191" s="51"/>
      <c r="D191" s="51"/>
      <c r="L191" s="9"/>
      <c r="M191" s="9"/>
      <c r="N191" s="9"/>
      <c r="O191" s="9"/>
      <c r="P191" s="9"/>
      <c r="Q191" s="9"/>
      <c r="R191" s="9"/>
      <c r="S191" s="9"/>
      <c r="V191" s="9"/>
    </row>
    <row r="192" s="44" customFormat="true" ht="12.75" hidden="false" customHeight="false" outlineLevel="0" collapsed="false">
      <c r="A192" s="54"/>
      <c r="C192" s="51"/>
      <c r="D192" s="51"/>
      <c r="L192" s="9"/>
      <c r="M192" s="9"/>
      <c r="N192" s="9"/>
      <c r="O192" s="9"/>
      <c r="P192" s="9"/>
      <c r="Q192" s="9"/>
      <c r="R192" s="9"/>
      <c r="S192" s="9"/>
      <c r="V192" s="9"/>
    </row>
    <row r="193" s="44" customFormat="true" ht="12.75" hidden="false" customHeight="false" outlineLevel="0" collapsed="false">
      <c r="A193" s="54"/>
      <c r="C193" s="51"/>
      <c r="D193" s="51"/>
      <c r="L193" s="9"/>
      <c r="M193" s="9"/>
      <c r="N193" s="9"/>
      <c r="O193" s="9"/>
      <c r="P193" s="9"/>
      <c r="Q193" s="9"/>
      <c r="R193" s="9"/>
      <c r="S193" s="9"/>
      <c r="V193" s="9"/>
    </row>
    <row r="194" s="44" customFormat="true" ht="12.75" hidden="false" customHeight="false" outlineLevel="0" collapsed="false">
      <c r="A194" s="54"/>
      <c r="C194" s="51"/>
      <c r="D194" s="51"/>
      <c r="L194" s="9"/>
      <c r="M194" s="9"/>
      <c r="N194" s="9"/>
      <c r="O194" s="9"/>
      <c r="P194" s="9"/>
      <c r="Q194" s="9"/>
      <c r="R194" s="9"/>
      <c r="S194" s="9"/>
      <c r="V194" s="9"/>
    </row>
    <row r="195" s="44" customFormat="true" ht="12.75" hidden="false" customHeight="false" outlineLevel="0" collapsed="false">
      <c r="A195" s="54"/>
      <c r="C195" s="51"/>
      <c r="D195" s="51"/>
      <c r="L195" s="9"/>
      <c r="M195" s="9"/>
      <c r="N195" s="9"/>
      <c r="O195" s="9"/>
      <c r="P195" s="9"/>
      <c r="Q195" s="9"/>
      <c r="R195" s="9"/>
      <c r="S195" s="9"/>
      <c r="V195" s="9"/>
    </row>
    <row r="196" s="44" customFormat="true" ht="12.75" hidden="false" customHeight="false" outlineLevel="0" collapsed="false">
      <c r="A196" s="54"/>
      <c r="C196" s="51"/>
      <c r="D196" s="51"/>
      <c r="L196" s="9"/>
      <c r="M196" s="9"/>
      <c r="N196" s="9"/>
      <c r="O196" s="9"/>
      <c r="P196" s="9"/>
      <c r="Q196" s="9"/>
      <c r="R196" s="9"/>
      <c r="S196" s="9"/>
      <c r="V196" s="9"/>
    </row>
    <row r="197" s="44" customFormat="true" ht="12.75" hidden="false" customHeight="false" outlineLevel="0" collapsed="false">
      <c r="A197" s="54"/>
      <c r="C197" s="51"/>
      <c r="D197" s="51"/>
      <c r="L197" s="9"/>
      <c r="M197" s="9"/>
      <c r="N197" s="9"/>
      <c r="O197" s="9"/>
      <c r="P197" s="9"/>
      <c r="Q197" s="9"/>
      <c r="R197" s="9"/>
      <c r="S197" s="9"/>
      <c r="V197" s="9"/>
    </row>
    <row r="198" s="44" customFormat="true" ht="12.75" hidden="false" customHeight="false" outlineLevel="0" collapsed="false">
      <c r="A198" s="54"/>
      <c r="C198" s="51"/>
      <c r="D198" s="51"/>
      <c r="L198" s="9"/>
      <c r="M198" s="9"/>
      <c r="N198" s="9"/>
      <c r="O198" s="9"/>
      <c r="P198" s="9"/>
      <c r="Q198" s="9"/>
      <c r="R198" s="9"/>
      <c r="S198" s="9"/>
      <c r="V198" s="9"/>
    </row>
    <row r="199" s="44" customFormat="true" ht="12.75" hidden="false" customHeight="false" outlineLevel="0" collapsed="false">
      <c r="A199" s="54"/>
      <c r="C199" s="51"/>
      <c r="D199" s="51"/>
      <c r="L199" s="9"/>
      <c r="M199" s="9"/>
      <c r="N199" s="9"/>
      <c r="O199" s="9"/>
      <c r="P199" s="9"/>
      <c r="Q199" s="9"/>
      <c r="R199" s="9"/>
      <c r="S199" s="9"/>
      <c r="V199" s="9"/>
    </row>
    <row r="200" s="44" customFormat="true" ht="12.75" hidden="false" customHeight="false" outlineLevel="0" collapsed="false">
      <c r="A200" s="54"/>
      <c r="C200" s="51"/>
      <c r="D200" s="51"/>
      <c r="L200" s="9"/>
      <c r="M200" s="9"/>
      <c r="N200" s="9"/>
      <c r="O200" s="9"/>
      <c r="P200" s="9"/>
      <c r="Q200" s="9"/>
      <c r="R200" s="9"/>
      <c r="S200" s="9"/>
      <c r="V200" s="9"/>
    </row>
    <row r="201" s="44" customFormat="true" ht="12.75" hidden="false" customHeight="false" outlineLevel="0" collapsed="false">
      <c r="A201" s="54"/>
      <c r="C201" s="51"/>
      <c r="D201" s="51"/>
      <c r="L201" s="9"/>
      <c r="M201" s="9"/>
      <c r="N201" s="9"/>
      <c r="O201" s="9"/>
      <c r="P201" s="9"/>
      <c r="Q201" s="9"/>
      <c r="R201" s="9"/>
      <c r="S201" s="9"/>
      <c r="V201" s="9"/>
    </row>
    <row r="202" s="44" customFormat="true" ht="12.75" hidden="false" customHeight="false" outlineLevel="0" collapsed="false">
      <c r="A202" s="54"/>
      <c r="C202" s="51"/>
      <c r="D202" s="51"/>
      <c r="L202" s="9"/>
      <c r="M202" s="9"/>
      <c r="N202" s="9"/>
      <c r="O202" s="9"/>
      <c r="P202" s="9"/>
      <c r="Q202" s="9"/>
      <c r="R202" s="9"/>
      <c r="S202" s="9"/>
      <c r="V202" s="9"/>
    </row>
    <row r="203" s="44" customFormat="true" ht="12.75" hidden="false" customHeight="false" outlineLevel="0" collapsed="false">
      <c r="A203" s="54"/>
      <c r="C203" s="51"/>
      <c r="D203" s="51"/>
      <c r="L203" s="9"/>
      <c r="M203" s="9"/>
      <c r="N203" s="9"/>
      <c r="O203" s="9"/>
      <c r="P203" s="9"/>
      <c r="Q203" s="9"/>
      <c r="R203" s="9"/>
      <c r="S203" s="9"/>
      <c r="V203" s="9"/>
    </row>
    <row r="204" s="44" customFormat="true" ht="12.75" hidden="false" customHeight="false" outlineLevel="0" collapsed="false">
      <c r="A204" s="54"/>
      <c r="C204" s="51"/>
      <c r="D204" s="51"/>
      <c r="L204" s="9"/>
      <c r="M204" s="9"/>
      <c r="N204" s="9"/>
      <c r="O204" s="9"/>
      <c r="P204" s="9"/>
      <c r="Q204" s="9"/>
      <c r="R204" s="9"/>
      <c r="S204" s="9"/>
      <c r="V204" s="9"/>
    </row>
    <row r="205" s="44" customFormat="true" ht="12.75" hidden="false" customHeight="false" outlineLevel="0" collapsed="false">
      <c r="A205" s="54"/>
      <c r="C205" s="51"/>
      <c r="D205" s="51"/>
      <c r="L205" s="9"/>
      <c r="M205" s="9"/>
      <c r="N205" s="9"/>
      <c r="O205" s="9"/>
      <c r="P205" s="9"/>
      <c r="Q205" s="9"/>
      <c r="R205" s="9"/>
      <c r="S205" s="9"/>
      <c r="V205" s="9"/>
    </row>
    <row r="206" s="44" customFormat="true" ht="12.75" hidden="false" customHeight="false" outlineLevel="0" collapsed="false">
      <c r="A206" s="54"/>
      <c r="C206" s="51"/>
      <c r="D206" s="51"/>
      <c r="L206" s="9"/>
      <c r="M206" s="9"/>
      <c r="N206" s="9"/>
      <c r="O206" s="9"/>
      <c r="P206" s="9"/>
      <c r="Q206" s="9"/>
      <c r="R206" s="9"/>
      <c r="S206" s="9"/>
      <c r="V206" s="9"/>
    </row>
    <row r="207" s="44" customFormat="true" ht="12.75" hidden="false" customHeight="false" outlineLevel="0" collapsed="false">
      <c r="A207" s="54"/>
      <c r="C207" s="51"/>
      <c r="D207" s="51"/>
      <c r="L207" s="9"/>
      <c r="M207" s="9"/>
      <c r="N207" s="9"/>
      <c r="O207" s="9"/>
      <c r="P207" s="9"/>
      <c r="Q207" s="9"/>
      <c r="R207" s="9"/>
      <c r="S207" s="9"/>
      <c r="V207" s="9"/>
    </row>
    <row r="208" s="44" customFormat="true" ht="12.75" hidden="false" customHeight="false" outlineLevel="0" collapsed="false">
      <c r="A208" s="54"/>
      <c r="C208" s="51"/>
      <c r="D208" s="51"/>
      <c r="L208" s="9"/>
      <c r="M208" s="9"/>
      <c r="N208" s="9"/>
      <c r="O208" s="9"/>
      <c r="P208" s="9"/>
      <c r="Q208" s="9"/>
      <c r="R208" s="9"/>
      <c r="S208" s="9"/>
      <c r="V208" s="9"/>
    </row>
    <row r="209" s="44" customFormat="true" ht="12.75" hidden="false" customHeight="false" outlineLevel="0" collapsed="false">
      <c r="A209" s="54"/>
      <c r="C209" s="51"/>
      <c r="D209" s="51"/>
      <c r="L209" s="9"/>
      <c r="M209" s="9"/>
      <c r="N209" s="9"/>
      <c r="O209" s="9"/>
      <c r="P209" s="9"/>
      <c r="Q209" s="9"/>
      <c r="R209" s="9"/>
      <c r="S209" s="9"/>
      <c r="V209" s="9"/>
    </row>
    <row r="210" s="44" customFormat="true" ht="12.75" hidden="false" customHeight="false" outlineLevel="0" collapsed="false">
      <c r="A210" s="54"/>
      <c r="C210" s="51"/>
      <c r="D210" s="51"/>
      <c r="L210" s="9"/>
      <c r="M210" s="9"/>
      <c r="N210" s="9"/>
      <c r="O210" s="9"/>
      <c r="P210" s="9"/>
      <c r="Q210" s="9"/>
      <c r="R210" s="9"/>
      <c r="S210" s="9"/>
      <c r="V210" s="9"/>
    </row>
    <row r="211" s="44" customFormat="true" ht="12.75" hidden="false" customHeight="false" outlineLevel="0" collapsed="false">
      <c r="A211" s="54"/>
      <c r="C211" s="51"/>
      <c r="D211" s="51"/>
      <c r="L211" s="9"/>
      <c r="M211" s="9"/>
      <c r="N211" s="9"/>
      <c r="O211" s="9"/>
      <c r="P211" s="9"/>
      <c r="Q211" s="9"/>
      <c r="R211" s="9"/>
      <c r="S211" s="9"/>
      <c r="V211" s="9"/>
    </row>
    <row r="212" s="44" customFormat="true" ht="12.75" hidden="false" customHeight="false" outlineLevel="0" collapsed="false">
      <c r="A212" s="54"/>
      <c r="C212" s="51"/>
      <c r="D212" s="51"/>
      <c r="L212" s="9"/>
      <c r="M212" s="9"/>
      <c r="N212" s="9"/>
      <c r="O212" s="9"/>
      <c r="P212" s="9"/>
      <c r="Q212" s="9"/>
      <c r="R212" s="9"/>
      <c r="S212" s="9"/>
      <c r="V212" s="9"/>
    </row>
    <row r="213" s="44" customFormat="true" ht="12.75" hidden="false" customHeight="false" outlineLevel="0" collapsed="false">
      <c r="A213" s="54"/>
      <c r="C213" s="51"/>
      <c r="D213" s="51"/>
      <c r="L213" s="9"/>
      <c r="M213" s="9"/>
      <c r="N213" s="9"/>
      <c r="O213" s="9"/>
      <c r="P213" s="9"/>
      <c r="Q213" s="9"/>
      <c r="R213" s="9"/>
      <c r="S213" s="9"/>
      <c r="V213" s="9"/>
    </row>
    <row r="214" s="44" customFormat="true" ht="12.75" hidden="false" customHeight="false" outlineLevel="0" collapsed="false">
      <c r="A214" s="54"/>
      <c r="C214" s="51"/>
      <c r="D214" s="51"/>
      <c r="L214" s="9"/>
      <c r="M214" s="9"/>
      <c r="N214" s="9"/>
      <c r="O214" s="9"/>
      <c r="P214" s="9"/>
      <c r="Q214" s="9"/>
      <c r="R214" s="9"/>
      <c r="S214" s="9"/>
      <c r="V214" s="9"/>
    </row>
    <row r="215" s="44" customFormat="true" ht="12.75" hidden="false" customHeight="false" outlineLevel="0" collapsed="false">
      <c r="A215" s="54"/>
      <c r="C215" s="51"/>
      <c r="D215" s="51"/>
      <c r="L215" s="9"/>
      <c r="M215" s="9"/>
      <c r="N215" s="9"/>
      <c r="O215" s="9"/>
      <c r="P215" s="9"/>
      <c r="Q215" s="9"/>
      <c r="R215" s="9"/>
      <c r="S215" s="9"/>
      <c r="V215" s="9"/>
    </row>
    <row r="216" s="44" customFormat="true" ht="12.75" hidden="false" customHeight="false" outlineLevel="0" collapsed="false">
      <c r="A216" s="54"/>
      <c r="C216" s="51"/>
      <c r="D216" s="51"/>
      <c r="L216" s="9"/>
      <c r="M216" s="9"/>
      <c r="N216" s="9"/>
      <c r="O216" s="9"/>
      <c r="P216" s="9"/>
      <c r="Q216" s="9"/>
      <c r="R216" s="9"/>
      <c r="S216" s="9"/>
      <c r="V216" s="9"/>
    </row>
    <row r="217" s="44" customFormat="true" ht="12.75" hidden="false" customHeight="false" outlineLevel="0" collapsed="false">
      <c r="A217" s="54"/>
      <c r="C217" s="51"/>
      <c r="D217" s="51"/>
      <c r="L217" s="9"/>
      <c r="M217" s="9"/>
      <c r="N217" s="9"/>
      <c r="O217" s="9"/>
      <c r="P217" s="9"/>
      <c r="Q217" s="9"/>
      <c r="R217" s="9"/>
      <c r="S217" s="9"/>
      <c r="V217" s="9"/>
    </row>
    <row r="218" s="44" customFormat="true" ht="12.75" hidden="false" customHeight="false" outlineLevel="0" collapsed="false">
      <c r="A218" s="54"/>
      <c r="C218" s="51"/>
      <c r="D218" s="51"/>
      <c r="L218" s="9"/>
      <c r="M218" s="9"/>
      <c r="N218" s="9"/>
      <c r="O218" s="9"/>
      <c r="P218" s="9"/>
      <c r="Q218" s="9"/>
      <c r="R218" s="9"/>
      <c r="S218" s="9"/>
      <c r="V218" s="9"/>
    </row>
    <row r="219" s="44" customFormat="true" ht="12.75" hidden="false" customHeight="false" outlineLevel="0" collapsed="false">
      <c r="A219" s="54"/>
      <c r="C219" s="51"/>
      <c r="D219" s="51"/>
      <c r="L219" s="9"/>
      <c r="M219" s="9"/>
      <c r="N219" s="9"/>
      <c r="O219" s="9"/>
      <c r="P219" s="9"/>
      <c r="Q219" s="9"/>
      <c r="R219" s="9"/>
      <c r="S219" s="9"/>
      <c r="V219" s="9"/>
    </row>
    <row r="220" s="44" customFormat="true" ht="12.75" hidden="false" customHeight="false" outlineLevel="0" collapsed="false">
      <c r="A220" s="54"/>
      <c r="C220" s="51"/>
      <c r="D220" s="51"/>
      <c r="L220" s="9"/>
      <c r="M220" s="9"/>
      <c r="N220" s="9"/>
      <c r="O220" s="9"/>
      <c r="P220" s="9"/>
      <c r="Q220" s="9"/>
      <c r="R220" s="9"/>
      <c r="S220" s="9"/>
      <c r="V220" s="9"/>
    </row>
    <row r="221" s="44" customFormat="true" ht="12.75" hidden="false" customHeight="false" outlineLevel="0" collapsed="false">
      <c r="A221" s="54"/>
      <c r="C221" s="51"/>
      <c r="D221" s="51"/>
      <c r="L221" s="9"/>
      <c r="M221" s="9"/>
      <c r="N221" s="9"/>
      <c r="O221" s="9"/>
      <c r="P221" s="9"/>
      <c r="Q221" s="9"/>
      <c r="R221" s="9"/>
      <c r="S221" s="9"/>
      <c r="V221" s="9"/>
    </row>
    <row r="222" s="44" customFormat="true" ht="12.75" hidden="false" customHeight="false" outlineLevel="0" collapsed="false">
      <c r="A222" s="54"/>
      <c r="C222" s="51"/>
      <c r="D222" s="51"/>
      <c r="L222" s="9"/>
      <c r="M222" s="9"/>
      <c r="N222" s="9"/>
      <c r="O222" s="9"/>
      <c r="P222" s="9"/>
      <c r="Q222" s="9"/>
      <c r="R222" s="9"/>
      <c r="S222" s="9"/>
      <c r="V222" s="9"/>
    </row>
    <row r="223" s="44" customFormat="true" ht="12.75" hidden="false" customHeight="false" outlineLevel="0" collapsed="false">
      <c r="A223" s="54"/>
      <c r="C223" s="51"/>
      <c r="D223" s="51"/>
      <c r="L223" s="9"/>
      <c r="M223" s="9"/>
      <c r="N223" s="9"/>
      <c r="O223" s="9"/>
      <c r="P223" s="9"/>
      <c r="Q223" s="9"/>
      <c r="R223" s="9"/>
      <c r="S223" s="9"/>
      <c r="V223" s="9"/>
    </row>
    <row r="224" s="44" customFormat="true" ht="12.75" hidden="false" customHeight="false" outlineLevel="0" collapsed="false">
      <c r="A224" s="54"/>
      <c r="C224" s="51"/>
      <c r="D224" s="51"/>
      <c r="L224" s="9"/>
      <c r="M224" s="9"/>
      <c r="N224" s="9"/>
      <c r="O224" s="9"/>
      <c r="P224" s="9"/>
      <c r="Q224" s="9"/>
      <c r="R224" s="9"/>
      <c r="S224" s="9"/>
      <c r="V224" s="9"/>
    </row>
    <row r="225" s="44" customFormat="true" ht="12.75" hidden="false" customHeight="false" outlineLevel="0" collapsed="false">
      <c r="A225" s="54"/>
      <c r="C225" s="51"/>
      <c r="D225" s="51"/>
      <c r="L225" s="9"/>
      <c r="M225" s="9"/>
      <c r="N225" s="9"/>
      <c r="O225" s="9"/>
      <c r="P225" s="9"/>
      <c r="Q225" s="9"/>
      <c r="R225" s="9"/>
      <c r="S225" s="9"/>
      <c r="V225" s="9"/>
    </row>
    <row r="226" s="44" customFormat="true" ht="12.75" hidden="false" customHeight="false" outlineLevel="0" collapsed="false">
      <c r="A226" s="54"/>
      <c r="C226" s="51"/>
      <c r="D226" s="51"/>
      <c r="L226" s="9"/>
      <c r="M226" s="9"/>
      <c r="N226" s="9"/>
      <c r="O226" s="9"/>
      <c r="P226" s="9"/>
      <c r="Q226" s="9"/>
      <c r="R226" s="9"/>
      <c r="S226" s="9"/>
      <c r="V226" s="9"/>
    </row>
    <row r="227" s="44" customFormat="true" ht="12.75" hidden="false" customHeight="false" outlineLevel="0" collapsed="false">
      <c r="A227" s="54"/>
      <c r="C227" s="51"/>
      <c r="D227" s="51"/>
      <c r="L227" s="9"/>
      <c r="M227" s="9"/>
      <c r="N227" s="9"/>
      <c r="O227" s="9"/>
      <c r="P227" s="9"/>
      <c r="Q227" s="9"/>
      <c r="R227" s="9"/>
      <c r="S227" s="9"/>
      <c r="V227" s="9"/>
    </row>
    <row r="228" s="44" customFormat="true" ht="12.75" hidden="false" customHeight="false" outlineLevel="0" collapsed="false">
      <c r="A228" s="54"/>
      <c r="C228" s="51"/>
      <c r="D228" s="51"/>
      <c r="L228" s="9"/>
      <c r="M228" s="9"/>
      <c r="N228" s="9"/>
      <c r="O228" s="9"/>
      <c r="P228" s="9"/>
      <c r="Q228" s="9"/>
      <c r="R228" s="9"/>
      <c r="S228" s="9"/>
      <c r="V228" s="9"/>
    </row>
    <row r="229" s="44" customFormat="true" ht="12.75" hidden="false" customHeight="false" outlineLevel="0" collapsed="false">
      <c r="A229" s="54"/>
      <c r="C229" s="51"/>
      <c r="D229" s="51"/>
      <c r="L229" s="9"/>
      <c r="M229" s="9"/>
      <c r="N229" s="9"/>
      <c r="O229" s="9"/>
      <c r="P229" s="9"/>
      <c r="Q229" s="9"/>
      <c r="R229" s="9"/>
      <c r="S229" s="9"/>
      <c r="V229" s="9"/>
    </row>
    <row r="230" s="44" customFormat="true" ht="12.75" hidden="false" customHeight="false" outlineLevel="0" collapsed="false">
      <c r="A230" s="54"/>
      <c r="C230" s="51"/>
      <c r="D230" s="51"/>
      <c r="L230" s="9"/>
      <c r="M230" s="9"/>
      <c r="N230" s="9"/>
      <c r="O230" s="9"/>
      <c r="P230" s="9"/>
      <c r="Q230" s="9"/>
      <c r="R230" s="9"/>
      <c r="S230" s="9"/>
      <c r="V230" s="9"/>
    </row>
    <row r="231" s="44" customFormat="true" ht="12.75" hidden="false" customHeight="false" outlineLevel="0" collapsed="false">
      <c r="A231" s="54"/>
      <c r="C231" s="51"/>
      <c r="D231" s="51"/>
      <c r="L231" s="9"/>
      <c r="M231" s="9"/>
      <c r="N231" s="9"/>
      <c r="O231" s="9"/>
      <c r="P231" s="9"/>
      <c r="Q231" s="9"/>
      <c r="R231" s="9"/>
      <c r="S231" s="9"/>
      <c r="V231" s="9"/>
    </row>
    <row r="232" s="44" customFormat="true" ht="12.75" hidden="false" customHeight="false" outlineLevel="0" collapsed="false">
      <c r="A232" s="54"/>
      <c r="C232" s="51"/>
      <c r="D232" s="51"/>
      <c r="L232" s="9"/>
      <c r="M232" s="9"/>
      <c r="N232" s="9"/>
      <c r="O232" s="9"/>
      <c r="P232" s="9"/>
      <c r="Q232" s="9"/>
      <c r="R232" s="9"/>
      <c r="S232" s="9"/>
      <c r="V232" s="9"/>
    </row>
    <row r="233" s="44" customFormat="true" ht="12.75" hidden="false" customHeight="false" outlineLevel="0" collapsed="false">
      <c r="A233" s="54"/>
      <c r="C233" s="51"/>
      <c r="D233" s="51"/>
      <c r="L233" s="9"/>
      <c r="M233" s="9"/>
      <c r="N233" s="9"/>
      <c r="O233" s="9"/>
      <c r="P233" s="9"/>
      <c r="Q233" s="9"/>
      <c r="R233" s="9"/>
      <c r="S233" s="9"/>
      <c r="V233" s="9"/>
    </row>
    <row r="234" s="44" customFormat="true" ht="12.75" hidden="false" customHeight="false" outlineLevel="0" collapsed="false">
      <c r="A234" s="54"/>
      <c r="C234" s="51"/>
      <c r="D234" s="51"/>
      <c r="L234" s="9"/>
      <c r="M234" s="9"/>
      <c r="N234" s="9"/>
      <c r="O234" s="9"/>
      <c r="P234" s="9"/>
      <c r="Q234" s="9"/>
      <c r="R234" s="9"/>
      <c r="S234" s="9"/>
      <c r="V234" s="9"/>
    </row>
    <row r="235" s="44" customFormat="true" ht="12.75" hidden="false" customHeight="false" outlineLevel="0" collapsed="false">
      <c r="A235" s="54"/>
      <c r="C235" s="51"/>
      <c r="D235" s="51"/>
      <c r="L235" s="9"/>
      <c r="M235" s="9"/>
      <c r="N235" s="9"/>
      <c r="O235" s="9"/>
      <c r="P235" s="9"/>
      <c r="Q235" s="9"/>
      <c r="R235" s="9"/>
      <c r="S235" s="9"/>
      <c r="V235" s="9"/>
    </row>
    <row r="236" s="44" customFormat="true" ht="12.75" hidden="false" customHeight="false" outlineLevel="0" collapsed="false">
      <c r="A236" s="54"/>
      <c r="C236" s="51"/>
      <c r="D236" s="51"/>
      <c r="L236" s="9"/>
      <c r="M236" s="9"/>
      <c r="N236" s="9"/>
      <c r="O236" s="9"/>
      <c r="P236" s="9"/>
      <c r="Q236" s="9"/>
      <c r="R236" s="9"/>
      <c r="S236" s="9"/>
      <c r="V236" s="9"/>
    </row>
    <row r="237" s="44" customFormat="true" ht="12.75" hidden="false" customHeight="false" outlineLevel="0" collapsed="false">
      <c r="A237" s="54"/>
      <c r="C237" s="51"/>
      <c r="D237" s="51"/>
      <c r="L237" s="9"/>
      <c r="M237" s="9"/>
      <c r="N237" s="9"/>
      <c r="O237" s="9"/>
      <c r="P237" s="9"/>
      <c r="Q237" s="9"/>
      <c r="R237" s="9"/>
      <c r="S237" s="9"/>
      <c r="V237" s="9"/>
    </row>
    <row r="238" s="44" customFormat="true" ht="12.75" hidden="false" customHeight="false" outlineLevel="0" collapsed="false">
      <c r="A238" s="54"/>
      <c r="C238" s="51"/>
      <c r="D238" s="51"/>
      <c r="L238" s="9"/>
      <c r="M238" s="9"/>
      <c r="N238" s="9"/>
      <c r="O238" s="9"/>
      <c r="P238" s="9"/>
      <c r="Q238" s="9"/>
      <c r="R238" s="9"/>
      <c r="S238" s="9"/>
      <c r="V238" s="9"/>
    </row>
    <row r="239" s="44" customFormat="true" ht="12.75" hidden="false" customHeight="false" outlineLevel="0" collapsed="false">
      <c r="A239" s="54"/>
      <c r="C239" s="51"/>
      <c r="D239" s="51"/>
      <c r="L239" s="9"/>
      <c r="M239" s="9"/>
      <c r="N239" s="9"/>
      <c r="O239" s="9"/>
      <c r="P239" s="9"/>
      <c r="Q239" s="9"/>
      <c r="R239" s="9"/>
      <c r="S239" s="9"/>
      <c r="V239" s="9"/>
    </row>
    <row r="240" s="44" customFormat="true" ht="12.75" hidden="false" customHeight="false" outlineLevel="0" collapsed="false">
      <c r="A240" s="54"/>
      <c r="C240" s="51"/>
      <c r="D240" s="51"/>
      <c r="L240" s="9"/>
      <c r="M240" s="9"/>
      <c r="N240" s="9"/>
      <c r="O240" s="9"/>
      <c r="P240" s="9"/>
      <c r="Q240" s="9"/>
      <c r="R240" s="9"/>
      <c r="S240" s="9"/>
      <c r="V240" s="9"/>
    </row>
    <row r="241" s="44" customFormat="true" ht="12.75" hidden="false" customHeight="false" outlineLevel="0" collapsed="false">
      <c r="A241" s="54"/>
      <c r="C241" s="51"/>
      <c r="D241" s="51"/>
      <c r="L241" s="9"/>
      <c r="M241" s="9"/>
      <c r="N241" s="9"/>
      <c r="O241" s="9"/>
      <c r="P241" s="9"/>
      <c r="Q241" s="9"/>
      <c r="R241" s="9"/>
      <c r="S241" s="9"/>
      <c r="V241" s="9"/>
    </row>
    <row r="242" s="44" customFormat="true" ht="12.75" hidden="false" customHeight="false" outlineLevel="0" collapsed="false">
      <c r="A242" s="54"/>
      <c r="C242" s="51"/>
      <c r="D242" s="51"/>
      <c r="L242" s="9"/>
      <c r="M242" s="9"/>
      <c r="N242" s="9"/>
      <c r="O242" s="9"/>
      <c r="P242" s="9"/>
      <c r="Q242" s="9"/>
      <c r="R242" s="9"/>
      <c r="S242" s="9"/>
      <c r="V242" s="9"/>
    </row>
    <row r="243" s="44" customFormat="true" ht="12.75" hidden="false" customHeight="false" outlineLevel="0" collapsed="false">
      <c r="A243" s="54"/>
      <c r="C243" s="51"/>
      <c r="D243" s="51"/>
      <c r="L243" s="9"/>
      <c r="M243" s="9"/>
      <c r="N243" s="9"/>
      <c r="O243" s="9"/>
      <c r="P243" s="9"/>
      <c r="Q243" s="9"/>
      <c r="R243" s="9"/>
      <c r="S243" s="9"/>
      <c r="V243" s="9"/>
    </row>
    <row r="244" s="44" customFormat="true" ht="12.75" hidden="false" customHeight="false" outlineLevel="0" collapsed="false">
      <c r="A244" s="54"/>
      <c r="C244" s="51"/>
      <c r="D244" s="51"/>
      <c r="L244" s="9"/>
      <c r="M244" s="9"/>
      <c r="N244" s="9"/>
      <c r="O244" s="9"/>
      <c r="P244" s="9"/>
      <c r="Q244" s="9"/>
      <c r="R244" s="9"/>
      <c r="S244" s="9"/>
      <c r="V244" s="9"/>
    </row>
    <row r="245" s="44" customFormat="true" ht="12.75" hidden="false" customHeight="false" outlineLevel="0" collapsed="false">
      <c r="A245" s="54"/>
      <c r="C245" s="51"/>
      <c r="D245" s="51"/>
      <c r="L245" s="9"/>
      <c r="M245" s="9"/>
      <c r="N245" s="9"/>
      <c r="O245" s="9"/>
      <c r="P245" s="9"/>
      <c r="Q245" s="9"/>
      <c r="R245" s="9"/>
      <c r="S245" s="9"/>
      <c r="V245" s="9"/>
    </row>
    <row r="246" s="44" customFormat="true" ht="12.75" hidden="false" customHeight="false" outlineLevel="0" collapsed="false">
      <c r="A246" s="54"/>
      <c r="C246" s="51"/>
      <c r="D246" s="51"/>
      <c r="L246" s="9"/>
      <c r="M246" s="9"/>
      <c r="N246" s="9"/>
      <c r="O246" s="9"/>
      <c r="P246" s="9"/>
      <c r="Q246" s="9"/>
      <c r="R246" s="9"/>
      <c r="S246" s="9"/>
      <c r="V246" s="9"/>
    </row>
    <row r="247" s="44" customFormat="true" ht="12.75" hidden="false" customHeight="false" outlineLevel="0" collapsed="false">
      <c r="A247" s="54"/>
      <c r="C247" s="51"/>
      <c r="D247" s="51"/>
      <c r="L247" s="9"/>
      <c r="M247" s="9"/>
      <c r="N247" s="9"/>
      <c r="O247" s="9"/>
      <c r="P247" s="9"/>
      <c r="Q247" s="9"/>
      <c r="R247" s="9"/>
      <c r="S247" s="9"/>
      <c r="V247" s="9"/>
    </row>
    <row r="248" s="44" customFormat="true" ht="12.75" hidden="false" customHeight="false" outlineLevel="0" collapsed="false">
      <c r="A248" s="54"/>
      <c r="C248" s="51"/>
      <c r="D248" s="51"/>
      <c r="L248" s="9"/>
      <c r="M248" s="9"/>
      <c r="N248" s="9"/>
      <c r="O248" s="9"/>
      <c r="P248" s="9"/>
      <c r="Q248" s="9"/>
      <c r="R248" s="9"/>
      <c r="S248" s="9"/>
      <c r="V248" s="9"/>
    </row>
    <row r="249" s="44" customFormat="true" ht="12.75" hidden="false" customHeight="false" outlineLevel="0" collapsed="false">
      <c r="A249" s="54"/>
      <c r="C249" s="51"/>
      <c r="D249" s="51"/>
      <c r="L249" s="9"/>
      <c r="M249" s="9"/>
      <c r="N249" s="9"/>
      <c r="O249" s="9"/>
      <c r="P249" s="9"/>
      <c r="Q249" s="9"/>
      <c r="R249" s="9"/>
      <c r="S249" s="9"/>
      <c r="V249" s="9"/>
    </row>
    <row r="250" s="44" customFormat="true" ht="12.75" hidden="false" customHeight="false" outlineLevel="0" collapsed="false">
      <c r="A250" s="54"/>
      <c r="C250" s="51"/>
      <c r="D250" s="51"/>
      <c r="L250" s="9"/>
      <c r="M250" s="9"/>
      <c r="N250" s="9"/>
      <c r="O250" s="9"/>
      <c r="P250" s="9"/>
      <c r="Q250" s="9"/>
      <c r="R250" s="9"/>
      <c r="S250" s="9"/>
      <c r="V250" s="9"/>
    </row>
    <row r="251" s="44" customFormat="true" ht="12.75" hidden="false" customHeight="false" outlineLevel="0" collapsed="false">
      <c r="A251" s="54"/>
      <c r="C251" s="51"/>
      <c r="D251" s="51"/>
      <c r="L251" s="9"/>
      <c r="M251" s="9"/>
      <c r="N251" s="9"/>
      <c r="O251" s="9"/>
      <c r="P251" s="9"/>
      <c r="Q251" s="9"/>
      <c r="R251" s="9"/>
      <c r="S251" s="9"/>
      <c r="V251" s="9"/>
    </row>
    <row r="252" s="44" customFormat="true" ht="12.75" hidden="false" customHeight="false" outlineLevel="0" collapsed="false">
      <c r="A252" s="54"/>
      <c r="C252" s="51"/>
      <c r="D252" s="51"/>
      <c r="L252" s="9"/>
      <c r="M252" s="9"/>
      <c r="N252" s="9"/>
      <c r="O252" s="9"/>
      <c r="P252" s="9"/>
      <c r="Q252" s="9"/>
      <c r="R252" s="9"/>
      <c r="S252" s="9"/>
      <c r="V252" s="9"/>
    </row>
    <row r="253" s="44" customFormat="true" ht="12.75" hidden="false" customHeight="false" outlineLevel="0" collapsed="false">
      <c r="A253" s="54"/>
      <c r="C253" s="51"/>
      <c r="D253" s="51"/>
      <c r="L253" s="9"/>
      <c r="M253" s="9"/>
      <c r="N253" s="9"/>
      <c r="O253" s="9"/>
      <c r="P253" s="9"/>
      <c r="Q253" s="9"/>
      <c r="R253" s="9"/>
      <c r="S253" s="9"/>
      <c r="V253" s="9"/>
    </row>
    <row r="254" s="44" customFormat="true" ht="12.75" hidden="false" customHeight="false" outlineLevel="0" collapsed="false">
      <c r="A254" s="54"/>
      <c r="C254" s="51"/>
      <c r="D254" s="51"/>
      <c r="L254" s="9"/>
      <c r="M254" s="9"/>
      <c r="N254" s="9"/>
      <c r="O254" s="9"/>
      <c r="P254" s="9"/>
      <c r="Q254" s="9"/>
      <c r="R254" s="9"/>
      <c r="S254" s="9"/>
      <c r="V254" s="9"/>
    </row>
    <row r="255" s="44" customFormat="true" ht="12.75" hidden="false" customHeight="false" outlineLevel="0" collapsed="false">
      <c r="A255" s="54"/>
      <c r="C255" s="51"/>
      <c r="D255" s="51"/>
      <c r="L255" s="9"/>
      <c r="M255" s="9"/>
      <c r="N255" s="9"/>
      <c r="O255" s="9"/>
      <c r="P255" s="9"/>
      <c r="Q255" s="9"/>
      <c r="R255" s="9"/>
      <c r="S255" s="9"/>
      <c r="V255" s="9"/>
    </row>
    <row r="256" s="44" customFormat="true" ht="12.75" hidden="false" customHeight="false" outlineLevel="0" collapsed="false">
      <c r="A256" s="54"/>
      <c r="C256" s="51"/>
      <c r="D256" s="51"/>
      <c r="L256" s="9"/>
      <c r="M256" s="9"/>
      <c r="N256" s="9"/>
      <c r="O256" s="9"/>
      <c r="P256" s="9"/>
      <c r="Q256" s="9"/>
      <c r="R256" s="9"/>
      <c r="S256" s="9"/>
      <c r="V256" s="9"/>
    </row>
    <row r="257" s="44" customFormat="true" ht="12.75" hidden="false" customHeight="false" outlineLevel="0" collapsed="false">
      <c r="A257" s="54"/>
      <c r="C257" s="51"/>
      <c r="D257" s="51"/>
      <c r="L257" s="9"/>
      <c r="M257" s="9"/>
      <c r="N257" s="9"/>
      <c r="O257" s="9"/>
      <c r="P257" s="9"/>
      <c r="Q257" s="9"/>
      <c r="R257" s="9"/>
      <c r="S257" s="9"/>
      <c r="V257" s="9"/>
    </row>
    <row r="258" s="44" customFormat="true" ht="12.75" hidden="false" customHeight="false" outlineLevel="0" collapsed="false">
      <c r="A258" s="54"/>
      <c r="C258" s="51"/>
      <c r="D258" s="51"/>
      <c r="L258" s="9"/>
      <c r="M258" s="9"/>
      <c r="N258" s="9"/>
      <c r="O258" s="9"/>
      <c r="P258" s="9"/>
      <c r="Q258" s="9"/>
      <c r="R258" s="9"/>
      <c r="S258" s="9"/>
      <c r="V258" s="9"/>
    </row>
    <row r="259" s="44" customFormat="true" ht="12.75" hidden="false" customHeight="false" outlineLevel="0" collapsed="false">
      <c r="A259" s="54"/>
      <c r="C259" s="51"/>
      <c r="D259" s="51"/>
      <c r="L259" s="9"/>
      <c r="M259" s="9"/>
      <c r="N259" s="9"/>
      <c r="O259" s="9"/>
      <c r="P259" s="9"/>
      <c r="Q259" s="9"/>
      <c r="R259" s="9"/>
      <c r="S259" s="9"/>
      <c r="V259" s="9"/>
    </row>
    <row r="260" s="44" customFormat="true" ht="12.75" hidden="false" customHeight="false" outlineLevel="0" collapsed="false">
      <c r="A260" s="54"/>
      <c r="C260" s="51"/>
      <c r="D260" s="51"/>
      <c r="L260" s="9"/>
      <c r="M260" s="9"/>
      <c r="N260" s="9"/>
      <c r="O260" s="9"/>
      <c r="P260" s="9"/>
      <c r="Q260" s="9"/>
      <c r="R260" s="9"/>
      <c r="S260" s="9"/>
      <c r="V260" s="9"/>
    </row>
    <row r="261" s="44" customFormat="true" ht="12.75" hidden="false" customHeight="false" outlineLevel="0" collapsed="false">
      <c r="A261" s="54"/>
      <c r="C261" s="51"/>
      <c r="D261" s="51"/>
      <c r="L261" s="9"/>
      <c r="M261" s="9"/>
      <c r="N261" s="9"/>
      <c r="O261" s="9"/>
      <c r="P261" s="9"/>
      <c r="Q261" s="9"/>
      <c r="R261" s="9"/>
      <c r="S261" s="9"/>
      <c r="V261" s="9"/>
    </row>
    <row r="262" s="44" customFormat="true" ht="12.75" hidden="false" customHeight="false" outlineLevel="0" collapsed="false">
      <c r="A262" s="54"/>
      <c r="C262" s="51"/>
      <c r="D262" s="51"/>
      <c r="L262" s="9"/>
      <c r="M262" s="9"/>
      <c r="N262" s="9"/>
      <c r="O262" s="9"/>
      <c r="P262" s="9"/>
      <c r="Q262" s="9"/>
      <c r="R262" s="9"/>
      <c r="S262" s="9"/>
      <c r="V262" s="9"/>
    </row>
    <row r="263" s="44" customFormat="true" ht="12.75" hidden="false" customHeight="false" outlineLevel="0" collapsed="false">
      <c r="A263" s="54"/>
      <c r="C263" s="51"/>
      <c r="D263" s="51"/>
      <c r="L263" s="9"/>
      <c r="M263" s="9"/>
      <c r="N263" s="9"/>
      <c r="O263" s="9"/>
      <c r="P263" s="9"/>
      <c r="Q263" s="9"/>
      <c r="R263" s="9"/>
      <c r="S263" s="9"/>
      <c r="V263" s="9"/>
    </row>
    <row r="264" s="44" customFormat="true" ht="12.75" hidden="false" customHeight="false" outlineLevel="0" collapsed="false">
      <c r="A264" s="54"/>
      <c r="C264" s="51"/>
      <c r="D264" s="51"/>
      <c r="L264" s="9"/>
      <c r="M264" s="9"/>
      <c r="N264" s="9"/>
      <c r="O264" s="9"/>
      <c r="P264" s="9"/>
      <c r="Q264" s="9"/>
      <c r="R264" s="9"/>
      <c r="S264" s="9"/>
      <c r="V264" s="9"/>
    </row>
    <row r="265" s="44" customFormat="true" ht="12.75" hidden="false" customHeight="false" outlineLevel="0" collapsed="false">
      <c r="A265" s="54"/>
      <c r="C265" s="51"/>
      <c r="D265" s="51"/>
      <c r="L265" s="9"/>
      <c r="M265" s="9"/>
      <c r="N265" s="9"/>
      <c r="O265" s="9"/>
      <c r="P265" s="9"/>
      <c r="Q265" s="9"/>
      <c r="R265" s="9"/>
      <c r="S265" s="9"/>
      <c r="V265" s="9"/>
    </row>
    <row r="266" s="44" customFormat="true" ht="12.75" hidden="false" customHeight="false" outlineLevel="0" collapsed="false">
      <c r="A266" s="54"/>
      <c r="C266" s="51"/>
      <c r="D266" s="51"/>
      <c r="L266" s="9"/>
      <c r="M266" s="9"/>
      <c r="N266" s="9"/>
      <c r="O266" s="9"/>
      <c r="P266" s="9"/>
      <c r="Q266" s="9"/>
      <c r="R266" s="9"/>
      <c r="S266" s="9"/>
      <c r="V266" s="9"/>
    </row>
    <row r="267" s="44" customFormat="true" ht="12.75" hidden="false" customHeight="false" outlineLevel="0" collapsed="false">
      <c r="A267" s="54"/>
      <c r="C267" s="51"/>
      <c r="D267" s="51"/>
      <c r="L267" s="9"/>
      <c r="M267" s="9"/>
      <c r="N267" s="9"/>
      <c r="O267" s="9"/>
      <c r="P267" s="9"/>
      <c r="Q267" s="9"/>
      <c r="R267" s="9"/>
      <c r="S267" s="9"/>
      <c r="V267" s="9"/>
    </row>
    <row r="268" s="44" customFormat="true" ht="12.75" hidden="false" customHeight="false" outlineLevel="0" collapsed="false">
      <c r="A268" s="54"/>
      <c r="C268" s="51"/>
      <c r="D268" s="51"/>
      <c r="L268" s="9"/>
      <c r="M268" s="9"/>
      <c r="N268" s="9"/>
      <c r="O268" s="9"/>
      <c r="P268" s="4"/>
      <c r="Q268" s="4"/>
      <c r="R268" s="4"/>
      <c r="S268" s="9"/>
      <c r="V268" s="9"/>
    </row>
  </sheetData>
  <autoFilter ref="A9:W124"/>
  <mergeCells count="40">
    <mergeCell ref="A1:F1"/>
    <mergeCell ref="M1:R1"/>
    <mergeCell ref="A2:F2"/>
    <mergeCell ref="M2:R2"/>
    <mergeCell ref="A3:F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15:E115"/>
    <mergeCell ref="A116:B116"/>
    <mergeCell ref="P116:R116"/>
    <mergeCell ref="A117:B117"/>
    <mergeCell ref="P117:R117"/>
    <mergeCell ref="A118:B118"/>
    <mergeCell ref="A122:B122"/>
    <mergeCell ref="A123:B123"/>
    <mergeCell ref="P123:R123"/>
    <mergeCell ref="P124:R124"/>
  </mergeCells>
  <dataValidations count="6">
    <dataValidation allowBlank="true" errorStyle="stop" operator="between" showDropDown="false" showErrorMessage="true" showInputMessage="false" sqref="O10:O67 O69:O114" type="list">
      <formula1>tinhoc</formula1>
      <formula2>0</formula2>
    </dataValidation>
    <dataValidation allowBlank="true" errorStyle="stop" operator="between" showDropDown="false" showErrorMessage="true" showInputMessage="false" sqref="G10:G114" type="list">
      <formula1>xeploai</formula1>
      <formula2>0</formula2>
    </dataValidation>
    <dataValidation allowBlank="true" errorStyle="stop" operator="between" showDropDown="false" showErrorMessage="true" showInputMessage="false" sqref="H10:H114" type="list">
      <formula1>hedaotao</formula1>
      <formula2>0</formula2>
    </dataValidation>
    <dataValidation allowBlank="true" errorStyle="stop" operator="between" showDropDown="false" showErrorMessage="true" showInputMessage="false" sqref="E10:E114" type="list">
      <formula1>trinh_docm</formula1>
      <formula2>0</formula2>
    </dataValidation>
    <dataValidation allowBlank="true" errorStyle="stop" operator="between" showDropDown="false" showErrorMessage="true" showInputMessage="false" sqref="S10:S114" type="list">
      <formula1>bac_hoc</formula1>
      <formula2>0</formula2>
    </dataValidation>
    <dataValidation allowBlank="true" errorStyle="stop" operator="between" showDropDown="false" showErrorMessage="true" showInputMessage="false" sqref="U10:U114" type="list">
      <formula1>DON_V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G22" colorId="64" zoomScale="110" zoomScaleNormal="110" zoomScalePageLayoutView="100" workbookViewId="0">
      <selection pane="topLeft" activeCell="Q23" activeCellId="0" sqref="Q23:R23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7.99"/>
    <col collapsed="false" customWidth="true" hidden="false" outlineLevel="0" max="8" min="8" style="2" width="7.11"/>
    <col collapsed="false" customWidth="true" hidden="false" outlineLevel="0" max="9" min="9" style="2" width="16.99"/>
    <col collapsed="false" customWidth="true" hidden="false" outlineLevel="0" max="10" min="10" style="2" width="6.75"/>
    <col collapsed="false" customWidth="true" hidden="false" outlineLevel="0" max="11" min="11" style="2" width="5.25"/>
    <col collapsed="false" customWidth="true" hidden="false" outlineLevel="0" max="12" min="12" style="4" width="5.12"/>
    <col collapsed="false" customWidth="true" hidden="false" outlineLevel="0" max="13" min="13" style="4" width="7.99"/>
    <col collapsed="false" customWidth="true" hidden="false" outlineLevel="0" max="15" min="14" style="5" width="5.74"/>
    <col collapsed="false" customWidth="true" hidden="false" outlineLevel="0" max="16" min="16" style="4" width="4.61"/>
    <col collapsed="false" customWidth="true" hidden="false" outlineLevel="0" max="17" min="17" style="4" width="16.87"/>
    <col collapsed="false" customWidth="true" hidden="false" outlineLevel="0" max="18" min="18" style="4" width="16.37"/>
    <col collapsed="false" customWidth="true" hidden="true" outlineLevel="0" max="19" min="19" style="4" width="7.24"/>
    <col collapsed="false" customWidth="true" hidden="false" outlineLevel="0" max="20" min="20" style="2" width="7.75"/>
    <col collapsed="false" customWidth="true" hidden="false" outlineLevel="0" max="21" min="21" style="2" width="11.99"/>
    <col collapsed="false" customWidth="true" hidden="false" outlineLevel="0" max="22" min="22" style="4" width="7.24"/>
    <col collapsed="false" customWidth="true" hidden="false" outlineLevel="0" max="23" min="23" style="2" width="0.12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628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629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83.25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8.75" hidden="false" customHeight="tru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9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19</v>
      </c>
      <c r="U9" s="28" t="n">
        <v>20</v>
      </c>
      <c r="V9" s="28" t="n">
        <v>21</v>
      </c>
    </row>
    <row r="10" s="82" customFormat="true" ht="54.75" hidden="false" customHeight="true" outlineLevel="0" collapsed="false">
      <c r="A10" s="76" t="n">
        <v>1</v>
      </c>
      <c r="B10" s="76" t="s">
        <v>340</v>
      </c>
      <c r="C10" s="78"/>
      <c r="D10" s="78" t="s">
        <v>341</v>
      </c>
      <c r="E10" s="76" t="s">
        <v>54</v>
      </c>
      <c r="F10" s="76" t="s">
        <v>55</v>
      </c>
      <c r="G10" s="76" t="s">
        <v>62</v>
      </c>
      <c r="H10" s="76" t="s">
        <v>37</v>
      </c>
      <c r="I10" s="76" t="s">
        <v>56</v>
      </c>
      <c r="J10" s="76" t="n">
        <v>2016</v>
      </c>
      <c r="K10" s="76"/>
      <c r="L10" s="76"/>
      <c r="M10" s="76" t="n">
        <v>8.3</v>
      </c>
      <c r="N10" s="76" t="s">
        <v>40</v>
      </c>
      <c r="O10" s="76" t="s">
        <v>57</v>
      </c>
      <c r="P10" s="76"/>
      <c r="Q10" s="76" t="s">
        <v>630</v>
      </c>
      <c r="R10" s="76"/>
      <c r="S10" s="76" t="s">
        <v>42</v>
      </c>
      <c r="T10" s="76" t="s">
        <v>43</v>
      </c>
      <c r="U10" s="76" t="s">
        <v>343</v>
      </c>
      <c r="V10" s="76"/>
      <c r="W10" s="82" t="s">
        <v>123</v>
      </c>
      <c r="X10" s="76" t="s">
        <v>631</v>
      </c>
      <c r="Y10" s="19" t="s">
        <v>632</v>
      </c>
    </row>
    <row r="11" s="79" customFormat="true" ht="69" hidden="false" customHeight="true" outlineLevel="0" collapsed="false">
      <c r="A11" s="76" t="n">
        <v>2</v>
      </c>
      <c r="B11" s="77" t="s">
        <v>415</v>
      </c>
      <c r="C11" s="78"/>
      <c r="D11" s="78" t="s">
        <v>353</v>
      </c>
      <c r="E11" s="76" t="s">
        <v>54</v>
      </c>
      <c r="F11" s="76" t="s">
        <v>35</v>
      </c>
      <c r="G11" s="76" t="s">
        <v>48</v>
      </c>
      <c r="H11" s="76" t="s">
        <v>37</v>
      </c>
      <c r="I11" s="76" t="s">
        <v>156</v>
      </c>
      <c r="J11" s="76" t="n">
        <v>2016</v>
      </c>
      <c r="K11" s="76"/>
      <c r="L11" s="76"/>
      <c r="M11" s="76" t="n">
        <v>6.7</v>
      </c>
      <c r="N11" s="76" t="s">
        <v>57</v>
      </c>
      <c r="O11" s="76" t="s">
        <v>57</v>
      </c>
      <c r="P11" s="76"/>
      <c r="Q11" s="76" t="s">
        <v>416</v>
      </c>
      <c r="R11" s="76"/>
      <c r="S11" s="76" t="s">
        <v>42</v>
      </c>
      <c r="T11" s="76" t="s">
        <v>43</v>
      </c>
      <c r="U11" s="76" t="s">
        <v>343</v>
      </c>
      <c r="V11" s="76"/>
      <c r="X11" s="77" t="s">
        <v>633</v>
      </c>
      <c r="Y11" s="80" t="s">
        <v>618</v>
      </c>
    </row>
    <row r="12" s="82" customFormat="true" ht="69" hidden="false" customHeight="true" outlineLevel="0" collapsed="false">
      <c r="A12" s="76" t="n">
        <v>3</v>
      </c>
      <c r="B12" s="76" t="s">
        <v>97</v>
      </c>
      <c r="C12" s="78"/>
      <c r="D12" s="78" t="s">
        <v>98</v>
      </c>
      <c r="E12" s="76" t="s">
        <v>54</v>
      </c>
      <c r="F12" s="76" t="s">
        <v>55</v>
      </c>
      <c r="G12" s="76" t="s">
        <v>36</v>
      </c>
      <c r="H12" s="76" t="s">
        <v>37</v>
      </c>
      <c r="I12" s="76" t="s">
        <v>79</v>
      </c>
      <c r="J12" s="76" t="n">
        <v>2016</v>
      </c>
      <c r="K12" s="76"/>
      <c r="L12" s="76"/>
      <c r="M12" s="76" t="n">
        <v>7.34</v>
      </c>
      <c r="N12" s="76" t="s">
        <v>57</v>
      </c>
      <c r="O12" s="76" t="s">
        <v>57</v>
      </c>
      <c r="P12" s="76"/>
      <c r="Q12" s="76" t="s">
        <v>99</v>
      </c>
      <c r="R12" s="76"/>
      <c r="S12" s="76" t="s">
        <v>42</v>
      </c>
      <c r="T12" s="76" t="s">
        <v>43</v>
      </c>
      <c r="U12" s="76" t="s">
        <v>343</v>
      </c>
      <c r="V12" s="76"/>
      <c r="X12" s="76" t="s">
        <v>569</v>
      </c>
      <c r="Y12" s="19" t="s">
        <v>570</v>
      </c>
    </row>
    <row r="13" s="82" customFormat="true" ht="54.75" hidden="false" customHeight="true" outlineLevel="0" collapsed="false">
      <c r="A13" s="76" t="n">
        <v>4</v>
      </c>
      <c r="B13" s="76" t="s">
        <v>362</v>
      </c>
      <c r="C13" s="78"/>
      <c r="D13" s="78" t="s">
        <v>363</v>
      </c>
      <c r="E13" s="76" t="s">
        <v>54</v>
      </c>
      <c r="F13" s="76" t="s">
        <v>55</v>
      </c>
      <c r="G13" s="76" t="s">
        <v>36</v>
      </c>
      <c r="H13" s="76" t="s">
        <v>37</v>
      </c>
      <c r="I13" s="76" t="s">
        <v>316</v>
      </c>
      <c r="J13" s="76" t="n">
        <v>2015</v>
      </c>
      <c r="K13" s="76"/>
      <c r="L13" s="76"/>
      <c r="M13" s="76" t="n">
        <v>7.7</v>
      </c>
      <c r="N13" s="76" t="s">
        <v>137</v>
      </c>
      <c r="O13" s="76" t="s">
        <v>40</v>
      </c>
      <c r="P13" s="76"/>
      <c r="Q13" s="76" t="s">
        <v>365</v>
      </c>
      <c r="R13" s="76"/>
      <c r="S13" s="76" t="s">
        <v>42</v>
      </c>
      <c r="T13" s="76" t="s">
        <v>43</v>
      </c>
      <c r="U13" s="76" t="s">
        <v>343</v>
      </c>
      <c r="V13" s="76"/>
      <c r="X13" s="76" t="s">
        <v>634</v>
      </c>
      <c r="Y13" s="19" t="s">
        <v>592</v>
      </c>
    </row>
    <row r="14" s="82" customFormat="true" ht="78.75" hidden="false" customHeight="true" outlineLevel="0" collapsed="false">
      <c r="A14" s="76" t="n">
        <v>5</v>
      </c>
      <c r="B14" s="76" t="s">
        <v>359</v>
      </c>
      <c r="C14" s="78"/>
      <c r="D14" s="78" t="s">
        <v>360</v>
      </c>
      <c r="E14" s="76" t="s">
        <v>78</v>
      </c>
      <c r="F14" s="76" t="s">
        <v>55</v>
      </c>
      <c r="G14" s="76" t="s">
        <v>36</v>
      </c>
      <c r="H14" s="76" t="s">
        <v>37</v>
      </c>
      <c r="I14" s="76" t="s">
        <v>79</v>
      </c>
      <c r="J14" s="76" t="n">
        <v>2009</v>
      </c>
      <c r="K14" s="76"/>
      <c r="L14" s="76"/>
      <c r="M14" s="76" t="n">
        <v>7.56</v>
      </c>
      <c r="N14" s="76" t="s">
        <v>40</v>
      </c>
      <c r="O14" s="76" t="s">
        <v>40</v>
      </c>
      <c r="P14" s="76"/>
      <c r="Q14" s="76" t="s">
        <v>635</v>
      </c>
      <c r="R14" s="76" t="s">
        <v>361</v>
      </c>
      <c r="S14" s="76" t="s">
        <v>42</v>
      </c>
      <c r="T14" s="76" t="s">
        <v>43</v>
      </c>
      <c r="U14" s="76" t="s">
        <v>343</v>
      </c>
      <c r="V14" s="76"/>
      <c r="X14" s="76" t="s">
        <v>636</v>
      </c>
      <c r="Y14" s="19" t="s">
        <v>637</v>
      </c>
    </row>
    <row r="15" s="82" customFormat="true" ht="80.25" hidden="false" customHeight="true" outlineLevel="0" collapsed="false">
      <c r="A15" s="76" t="n">
        <v>6</v>
      </c>
      <c r="B15" s="76" t="s">
        <v>355</v>
      </c>
      <c r="C15" s="78"/>
      <c r="D15" s="78" t="s">
        <v>356</v>
      </c>
      <c r="E15" s="76" t="s">
        <v>54</v>
      </c>
      <c r="F15" s="76" t="s">
        <v>55</v>
      </c>
      <c r="G15" s="76" t="s">
        <v>36</v>
      </c>
      <c r="H15" s="76" t="s">
        <v>37</v>
      </c>
      <c r="I15" s="76" t="s">
        <v>357</v>
      </c>
      <c r="J15" s="76" t="n">
        <v>2017</v>
      </c>
      <c r="K15" s="76"/>
      <c r="L15" s="76" t="n">
        <v>7.2</v>
      </c>
      <c r="M15" s="76" t="n">
        <v>8.2</v>
      </c>
      <c r="N15" s="76" t="s">
        <v>40</v>
      </c>
      <c r="O15" s="76" t="s">
        <v>40</v>
      </c>
      <c r="P15" s="76"/>
      <c r="Q15" s="76" t="s">
        <v>358</v>
      </c>
      <c r="R15" s="76"/>
      <c r="S15" s="76" t="s">
        <v>42</v>
      </c>
      <c r="T15" s="76" t="s">
        <v>43</v>
      </c>
      <c r="U15" s="76" t="s">
        <v>343</v>
      </c>
      <c r="V15" s="76"/>
      <c r="X15" s="76" t="s">
        <v>638</v>
      </c>
      <c r="Y15" s="19" t="s">
        <v>639</v>
      </c>
    </row>
    <row r="16" s="82" customFormat="true" ht="65.25" hidden="false" customHeight="true" outlineLevel="0" collapsed="false">
      <c r="A16" s="76" t="n">
        <v>7</v>
      </c>
      <c r="B16" s="76" t="s">
        <v>349</v>
      </c>
      <c r="C16" s="78"/>
      <c r="D16" s="78" t="s">
        <v>350</v>
      </c>
      <c r="E16" s="76" t="s">
        <v>54</v>
      </c>
      <c r="F16" s="76" t="s">
        <v>55</v>
      </c>
      <c r="G16" s="76" t="s">
        <v>36</v>
      </c>
      <c r="H16" s="76" t="s">
        <v>37</v>
      </c>
      <c r="I16" s="76" t="s">
        <v>119</v>
      </c>
      <c r="J16" s="76" t="n">
        <v>2005</v>
      </c>
      <c r="K16" s="76"/>
      <c r="L16" s="76"/>
      <c r="M16" s="76" t="n">
        <v>7.4</v>
      </c>
      <c r="N16" s="76" t="s">
        <v>57</v>
      </c>
      <c r="O16" s="76" t="s">
        <v>57</v>
      </c>
      <c r="P16" s="76"/>
      <c r="Q16" s="76" t="s">
        <v>351</v>
      </c>
      <c r="R16" s="76"/>
      <c r="S16" s="76" t="s">
        <v>42</v>
      </c>
      <c r="T16" s="76" t="s">
        <v>43</v>
      </c>
      <c r="U16" s="76" t="s">
        <v>343</v>
      </c>
      <c r="V16" s="76"/>
      <c r="W16" s="82" t="s">
        <v>131</v>
      </c>
      <c r="X16" s="76" t="s">
        <v>640</v>
      </c>
      <c r="Y16" s="19" t="s">
        <v>641</v>
      </c>
    </row>
    <row r="17" s="82" customFormat="true" ht="81.75" hidden="false" customHeight="true" outlineLevel="0" collapsed="false">
      <c r="A17" s="76" t="n">
        <v>8</v>
      </c>
      <c r="B17" s="76" t="s">
        <v>344</v>
      </c>
      <c r="C17" s="78"/>
      <c r="D17" s="78" t="s">
        <v>345</v>
      </c>
      <c r="E17" s="76" t="s">
        <v>78</v>
      </c>
      <c r="F17" s="76" t="s">
        <v>55</v>
      </c>
      <c r="G17" s="76" t="s">
        <v>36</v>
      </c>
      <c r="H17" s="76" t="s">
        <v>37</v>
      </c>
      <c r="I17" s="76" t="s">
        <v>346</v>
      </c>
      <c r="J17" s="76" t="n">
        <v>2014</v>
      </c>
      <c r="K17" s="76"/>
      <c r="L17" s="76"/>
      <c r="M17" s="76" t="n">
        <f aca="false">2.57*2.5</f>
        <v>6.425</v>
      </c>
      <c r="N17" s="76" t="s">
        <v>347</v>
      </c>
      <c r="O17" s="76" t="s">
        <v>40</v>
      </c>
      <c r="P17" s="76"/>
      <c r="Q17" s="76" t="s">
        <v>642</v>
      </c>
      <c r="R17" s="19" t="s">
        <v>348</v>
      </c>
      <c r="S17" s="76" t="s">
        <v>42</v>
      </c>
      <c r="T17" s="76" t="s">
        <v>43</v>
      </c>
      <c r="U17" s="76" t="s">
        <v>343</v>
      </c>
      <c r="V17" s="76"/>
      <c r="W17" s="82" t="s">
        <v>113</v>
      </c>
      <c r="X17" s="76" t="s">
        <v>643</v>
      </c>
      <c r="Y17" s="19" t="s">
        <v>644</v>
      </c>
    </row>
    <row r="18" s="82" customFormat="true" ht="65.25" hidden="false" customHeight="true" outlineLevel="0" collapsed="false">
      <c r="A18" s="76" t="n">
        <v>9</v>
      </c>
      <c r="B18" s="76" t="s">
        <v>352</v>
      </c>
      <c r="C18" s="78"/>
      <c r="D18" s="78" t="s">
        <v>353</v>
      </c>
      <c r="E18" s="76" t="s">
        <v>54</v>
      </c>
      <c r="F18" s="76" t="s">
        <v>55</v>
      </c>
      <c r="G18" s="76" t="s">
        <v>36</v>
      </c>
      <c r="H18" s="76" t="s">
        <v>37</v>
      </c>
      <c r="I18" s="76" t="s">
        <v>79</v>
      </c>
      <c r="J18" s="76" t="n">
        <v>2016</v>
      </c>
      <c r="K18" s="76"/>
      <c r="L18" s="76"/>
      <c r="M18" s="76" t="n">
        <v>7.34</v>
      </c>
      <c r="N18" s="76" t="s">
        <v>40</v>
      </c>
      <c r="O18" s="76" t="s">
        <v>40</v>
      </c>
      <c r="P18" s="76"/>
      <c r="Q18" s="76" t="s">
        <v>645</v>
      </c>
      <c r="R18" s="76" t="s">
        <v>354</v>
      </c>
      <c r="S18" s="76" t="s">
        <v>42</v>
      </c>
      <c r="T18" s="76" t="s">
        <v>43</v>
      </c>
      <c r="U18" s="76" t="s">
        <v>343</v>
      </c>
      <c r="V18" s="76"/>
      <c r="W18" s="82" t="s">
        <v>131</v>
      </c>
      <c r="X18" s="76" t="s">
        <v>646</v>
      </c>
      <c r="Y18" s="19" t="s">
        <v>647</v>
      </c>
    </row>
    <row r="19" s="44" customFormat="true" ht="22.5" hidden="false" customHeight="true" outlineLevel="0" collapsed="false">
      <c r="A19" s="18" t="s">
        <v>586</v>
      </c>
      <c r="B19" s="18"/>
      <c r="C19" s="18"/>
      <c r="D19" s="18"/>
      <c r="E19" s="18"/>
      <c r="L19" s="9"/>
      <c r="M19" s="9"/>
      <c r="N19" s="9"/>
      <c r="O19" s="9"/>
      <c r="P19" s="9"/>
      <c r="Q19" s="9"/>
      <c r="R19" s="9"/>
      <c r="S19" s="9"/>
      <c r="V19" s="9"/>
    </row>
    <row r="20" s="85" customFormat="true" ht="16.5" hidden="false" customHeight="true" outlineLevel="0" collapsed="false">
      <c r="A20" s="84" t="s">
        <v>421</v>
      </c>
      <c r="B20" s="84"/>
      <c r="L20" s="87"/>
      <c r="M20" s="87"/>
      <c r="N20" s="87"/>
      <c r="O20" s="87"/>
      <c r="P20" s="14" t="s">
        <v>422</v>
      </c>
      <c r="Q20" s="14"/>
      <c r="R20" s="14"/>
      <c r="S20" s="87"/>
      <c r="V20" s="87"/>
    </row>
    <row r="21" s="46" customFormat="true" ht="18.75" hidden="false" customHeight="true" outlineLevel="0" collapsed="false">
      <c r="A21" s="50" t="s">
        <v>425</v>
      </c>
      <c r="B21" s="50"/>
      <c r="C21" s="49"/>
      <c r="D21" s="49"/>
      <c r="L21" s="47"/>
      <c r="M21" s="47"/>
      <c r="N21" s="47"/>
      <c r="O21" s="47"/>
      <c r="P21" s="14" t="s">
        <v>424</v>
      </c>
      <c r="Q21" s="14"/>
      <c r="R21" s="14"/>
      <c r="S21" s="47"/>
      <c r="V21" s="47"/>
    </row>
    <row r="22" s="46" customFormat="true" ht="18.75" hidden="false" customHeight="false" outlineLevel="0" collapsed="false">
      <c r="A22" s="50" t="s">
        <v>560</v>
      </c>
      <c r="B22" s="50"/>
      <c r="C22" s="49"/>
      <c r="D22" s="49"/>
      <c r="L22" s="47"/>
      <c r="M22" s="47"/>
      <c r="N22" s="47"/>
      <c r="O22" s="47"/>
      <c r="P22" s="88"/>
      <c r="Q22" s="88"/>
      <c r="R22" s="88"/>
      <c r="S22" s="47"/>
      <c r="V22" s="47"/>
    </row>
    <row r="23" s="46" customFormat="true" ht="19.5" hidden="false" customHeight="true" outlineLevel="0" collapsed="false">
      <c r="A23" s="50" t="s">
        <v>561</v>
      </c>
      <c r="B23" s="50"/>
      <c r="C23" s="49"/>
      <c r="D23" s="49"/>
      <c r="L23" s="47"/>
      <c r="M23" s="47"/>
      <c r="N23" s="47"/>
      <c r="O23" s="47"/>
      <c r="P23" s="88"/>
      <c r="Q23" s="91"/>
      <c r="R23" s="91"/>
      <c r="S23" s="47"/>
      <c r="V23" s="47"/>
    </row>
    <row r="24" s="46" customFormat="true" ht="18.75" hidden="false" customHeight="false" outlineLevel="0" collapsed="false">
      <c r="A24" s="50" t="s">
        <v>562</v>
      </c>
      <c r="B24" s="50"/>
      <c r="C24" s="49"/>
      <c r="D24" s="49"/>
      <c r="L24" s="47"/>
      <c r="M24" s="47"/>
      <c r="N24" s="47"/>
      <c r="O24" s="47"/>
      <c r="P24" s="88"/>
      <c r="Q24" s="88"/>
      <c r="R24" s="88"/>
      <c r="S24" s="47"/>
      <c r="V24" s="47"/>
    </row>
    <row r="25" s="44" customFormat="true" ht="18.75" hidden="false" customHeight="false" outlineLevel="0" collapsed="false">
      <c r="A25" s="50" t="s">
        <v>563</v>
      </c>
      <c r="B25" s="50"/>
      <c r="C25" s="51"/>
      <c r="D25" s="51"/>
      <c r="L25" s="9"/>
      <c r="M25" s="9"/>
      <c r="N25" s="9"/>
      <c r="O25" s="9"/>
      <c r="P25" s="88"/>
      <c r="Q25" s="88"/>
      <c r="R25" s="88"/>
      <c r="S25" s="9"/>
      <c r="V25" s="9"/>
    </row>
    <row r="26" s="44" customFormat="true" ht="18.75" hidden="false" customHeight="false" outlineLevel="0" collapsed="false">
      <c r="A26" s="50" t="s">
        <v>564</v>
      </c>
      <c r="B26" s="50"/>
      <c r="C26" s="51"/>
      <c r="D26" s="51"/>
      <c r="L26" s="9"/>
      <c r="M26" s="9"/>
      <c r="N26" s="9"/>
      <c r="O26" s="9"/>
      <c r="P26" s="88"/>
      <c r="Q26" s="88"/>
      <c r="R26" s="88"/>
      <c r="S26" s="9"/>
      <c r="V26" s="9"/>
    </row>
    <row r="27" s="44" customFormat="true" ht="18.75" hidden="false" customHeight="true" outlineLevel="0" collapsed="false">
      <c r="A27" s="48"/>
      <c r="B27" s="48"/>
      <c r="C27" s="51"/>
      <c r="D27" s="51"/>
      <c r="L27" s="9"/>
      <c r="M27" s="9"/>
      <c r="N27" s="9"/>
      <c r="O27" s="9"/>
      <c r="P27" s="88"/>
      <c r="Q27" s="88"/>
      <c r="R27" s="88"/>
      <c r="S27" s="9"/>
      <c r="V27" s="9"/>
    </row>
    <row r="28" s="44" customFormat="true" ht="18.75" hidden="false" customHeight="true" outlineLevel="0" collapsed="false">
      <c r="A28" s="53"/>
      <c r="B28" s="53"/>
      <c r="C28" s="51"/>
      <c r="D28" s="51"/>
      <c r="L28" s="9"/>
      <c r="M28" s="9"/>
      <c r="N28" s="9"/>
      <c r="O28" s="9"/>
      <c r="P28" s="14" t="s">
        <v>430</v>
      </c>
      <c r="Q28" s="14"/>
      <c r="R28" s="14"/>
      <c r="S28" s="9"/>
      <c r="V28" s="9"/>
    </row>
    <row r="29" s="44" customFormat="true" ht="18.75" hidden="false" customHeight="true" outlineLevel="0" collapsed="false">
      <c r="A29" s="54"/>
      <c r="C29" s="51"/>
      <c r="D29" s="51"/>
      <c r="L29" s="9"/>
      <c r="M29" s="9"/>
      <c r="N29" s="9"/>
      <c r="O29" s="9"/>
      <c r="P29" s="14" t="s">
        <v>431</v>
      </c>
      <c r="Q29" s="14"/>
      <c r="R29" s="14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42.75" hidden="false" customHeight="tru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42.75" hidden="false" customHeight="tru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42.75" hidden="false" customHeight="tru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42.75" hidden="false" customHeight="tru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42.75" hidden="false" customHeight="tru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12.75" hidden="false" customHeight="false" outlineLevel="0" collapsed="false">
      <c r="A168" s="54"/>
      <c r="C168" s="51"/>
      <c r="D168" s="51"/>
      <c r="L168" s="9"/>
      <c r="M168" s="9"/>
      <c r="N168" s="9"/>
      <c r="O168" s="9"/>
      <c r="P168" s="9"/>
      <c r="Q168" s="9"/>
      <c r="R168" s="9"/>
      <c r="S168" s="9"/>
      <c r="V168" s="9"/>
    </row>
    <row r="169" s="44" customFormat="true" ht="12.75" hidden="false" customHeight="false" outlineLevel="0" collapsed="false">
      <c r="A169" s="54"/>
      <c r="C169" s="51"/>
      <c r="D169" s="51"/>
      <c r="L169" s="9"/>
      <c r="M169" s="9"/>
      <c r="N169" s="9"/>
      <c r="O169" s="9"/>
      <c r="P169" s="9"/>
      <c r="Q169" s="9"/>
      <c r="R169" s="9"/>
      <c r="S169" s="9"/>
      <c r="V169" s="9"/>
    </row>
    <row r="170" s="44" customFormat="true" ht="12.75" hidden="false" customHeight="false" outlineLevel="0" collapsed="false">
      <c r="A170" s="54"/>
      <c r="C170" s="51"/>
      <c r="D170" s="51"/>
      <c r="L170" s="9"/>
      <c r="M170" s="9"/>
      <c r="N170" s="9"/>
      <c r="O170" s="9"/>
      <c r="P170" s="9"/>
      <c r="Q170" s="9"/>
      <c r="R170" s="9"/>
      <c r="S170" s="9"/>
      <c r="V170" s="9"/>
    </row>
    <row r="171" s="44" customFormat="true" ht="12.75" hidden="false" customHeight="false" outlineLevel="0" collapsed="false">
      <c r="A171" s="54"/>
      <c r="C171" s="51"/>
      <c r="D171" s="51"/>
      <c r="L171" s="9"/>
      <c r="M171" s="9"/>
      <c r="N171" s="9"/>
      <c r="O171" s="9"/>
      <c r="P171" s="9"/>
      <c r="Q171" s="9"/>
      <c r="R171" s="9"/>
      <c r="S171" s="9"/>
      <c r="V171" s="9"/>
    </row>
    <row r="172" s="44" customFormat="true" ht="12.75" hidden="false" customHeight="false" outlineLevel="0" collapsed="false">
      <c r="A172" s="54"/>
      <c r="C172" s="51"/>
      <c r="D172" s="51"/>
      <c r="L172" s="9"/>
      <c r="M172" s="9"/>
      <c r="N172" s="9"/>
      <c r="O172" s="9"/>
      <c r="P172" s="4"/>
      <c r="Q172" s="4"/>
      <c r="R172" s="4"/>
      <c r="S172" s="9"/>
      <c r="V172" s="9"/>
    </row>
  </sheetData>
  <autoFilter ref="A9:W18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9:E19"/>
    <mergeCell ref="P20:R20"/>
    <mergeCell ref="P21:R21"/>
    <mergeCell ref="Q23:R23"/>
    <mergeCell ref="A27:B27"/>
    <mergeCell ref="A28:B28"/>
    <mergeCell ref="P28:R28"/>
    <mergeCell ref="P29:R29"/>
  </mergeCells>
  <dataValidations count="6">
    <dataValidation allowBlank="true" errorStyle="stop" operator="between" showDropDown="false" showErrorMessage="true" showInputMessage="false" sqref="O10:O17" type="list">
      <formula1>tinhoc</formula1>
      <formula2>0</formula2>
    </dataValidation>
    <dataValidation allowBlank="true" errorStyle="stop" operator="between" showDropDown="false" showErrorMessage="true" showInputMessage="false" sqref="U10:U18" type="list">
      <formula1>DON_VI</formula1>
      <formula2>0</formula2>
    </dataValidation>
    <dataValidation allowBlank="true" errorStyle="stop" operator="between" showDropDown="false" showErrorMessage="true" showInputMessage="false" sqref="S10:S18" type="list">
      <formula1>bac_hoc</formula1>
      <formula2>0</formula2>
    </dataValidation>
    <dataValidation allowBlank="true" errorStyle="stop" operator="between" showDropDown="false" showErrorMessage="true" showInputMessage="false" sqref="E10:E18" type="list">
      <formula1>trinh_docm</formula1>
      <formula2>0</formula2>
    </dataValidation>
    <dataValidation allowBlank="true" errorStyle="stop" operator="between" showDropDown="false" showErrorMessage="true" showInputMessage="false" sqref="H10:H18" type="list">
      <formula1>hedaotao</formula1>
      <formula2>0</formula2>
    </dataValidation>
    <dataValidation allowBlank="true" errorStyle="stop" operator="between" showDropDown="false" showErrorMessage="true" showInputMessage="false" sqref="G10:G18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69"/>
  <sheetViews>
    <sheetView showFormulas="false" showGridLines="true" showRowColHeaders="true" showZeros="true" rightToLeft="false" tabSelected="false" showOutlineSymbols="true" defaultGridColor="true" view="normal" topLeftCell="F16" colorId="64" zoomScale="110" zoomScaleNormal="110" zoomScalePageLayoutView="100" workbookViewId="0">
      <selection pane="topLeft" activeCell="Q20" activeCellId="0" sqref="Q20:R20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5.8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8.11"/>
    <col collapsed="false" customWidth="true" hidden="false" outlineLevel="0" max="8" min="8" style="2" width="6.37"/>
    <col collapsed="false" customWidth="true" hidden="false" outlineLevel="0" max="9" min="9" style="2" width="16.75"/>
    <col collapsed="false" customWidth="true" hidden="false" outlineLevel="0" max="10" min="10" style="2" width="8.11"/>
    <col collapsed="false" customWidth="true" hidden="false" outlineLevel="0" max="11" min="11" style="2" width="6.37"/>
    <col collapsed="false" customWidth="true" hidden="false" outlineLevel="0" max="12" min="12" style="4" width="6.87"/>
    <col collapsed="false" customWidth="true" hidden="false" outlineLevel="0" max="13" min="13" style="4" width="8.11"/>
    <col collapsed="false" customWidth="true" hidden="false" outlineLevel="0" max="15" min="14" style="5" width="5.74"/>
    <col collapsed="false" customWidth="true" hidden="false" outlineLevel="0" max="16" min="16" style="4" width="5.74"/>
    <col collapsed="false" customWidth="true" hidden="false" outlineLevel="0" max="17" min="17" style="4" width="16.87"/>
    <col collapsed="false" customWidth="true" hidden="false" outlineLevel="0" max="18" min="18" style="4" width="14.87"/>
    <col collapsed="false" customWidth="true" hidden="true" outlineLevel="0" max="19" min="19" style="4" width="7.24"/>
    <col collapsed="false" customWidth="true" hidden="false" outlineLevel="0" max="20" min="20" style="2" width="7.87"/>
    <col collapsed="false" customWidth="true" hidden="false" outlineLevel="0" max="21" min="21" style="2" width="10.87"/>
    <col collapsed="false" customWidth="true" hidden="false" outlineLevel="0" max="22" min="22" style="4" width="6.99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648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649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9.75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69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8.75" hidden="false" customHeight="tru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9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19</v>
      </c>
      <c r="U9" s="28" t="n">
        <v>20</v>
      </c>
      <c r="V9" s="28" t="n">
        <v>21</v>
      </c>
    </row>
    <row r="10" s="82" customFormat="true" ht="51" hidden="false" customHeight="true" outlineLevel="0" collapsed="false">
      <c r="A10" s="76" t="n">
        <v>1</v>
      </c>
      <c r="B10" s="77" t="s">
        <v>225</v>
      </c>
      <c r="C10" s="78"/>
      <c r="D10" s="78" t="s">
        <v>226</v>
      </c>
      <c r="E10" s="76" t="s">
        <v>54</v>
      </c>
      <c r="F10" s="76" t="s">
        <v>35</v>
      </c>
      <c r="G10" s="76" t="s">
        <v>36</v>
      </c>
      <c r="H10" s="76" t="s">
        <v>37</v>
      </c>
      <c r="I10" s="76" t="s">
        <v>227</v>
      </c>
      <c r="J10" s="76" t="n">
        <v>2016</v>
      </c>
      <c r="K10" s="76"/>
      <c r="L10" s="76"/>
      <c r="M10" s="76" t="n">
        <v>7</v>
      </c>
      <c r="N10" s="76" t="s">
        <v>40</v>
      </c>
      <c r="O10" s="76" t="s">
        <v>57</v>
      </c>
      <c r="P10" s="76"/>
      <c r="Q10" s="76" t="s">
        <v>228</v>
      </c>
      <c r="R10" s="76"/>
      <c r="S10" s="76" t="s">
        <v>42</v>
      </c>
      <c r="T10" s="76" t="s">
        <v>43</v>
      </c>
      <c r="U10" s="76" t="s">
        <v>218</v>
      </c>
      <c r="V10" s="76"/>
      <c r="W10" s="79"/>
      <c r="X10" s="77" t="s">
        <v>650</v>
      </c>
      <c r="Y10" s="80" t="s">
        <v>651</v>
      </c>
      <c r="Z10" s="79"/>
      <c r="AA10" s="79"/>
      <c r="AB10" s="79"/>
      <c r="AC10" s="79"/>
      <c r="AD10" s="79"/>
    </row>
    <row r="11" s="82" customFormat="true" ht="62.25" hidden="false" customHeight="true" outlineLevel="0" collapsed="false">
      <c r="A11" s="76" t="n">
        <v>2</v>
      </c>
      <c r="B11" s="76" t="s">
        <v>215</v>
      </c>
      <c r="C11" s="78"/>
      <c r="D11" s="78" t="s">
        <v>216</v>
      </c>
      <c r="E11" s="76" t="s">
        <v>54</v>
      </c>
      <c r="F11" s="76" t="s">
        <v>55</v>
      </c>
      <c r="G11" s="76" t="s">
        <v>48</v>
      </c>
      <c r="H11" s="76" t="s">
        <v>37</v>
      </c>
      <c r="I11" s="76" t="s">
        <v>156</v>
      </c>
      <c r="J11" s="76" t="n">
        <v>2017</v>
      </c>
      <c r="K11" s="76"/>
      <c r="L11" s="76"/>
      <c r="M11" s="76" t="n">
        <v>6.8</v>
      </c>
      <c r="N11" s="76" t="s">
        <v>40</v>
      </c>
      <c r="O11" s="76" t="s">
        <v>40</v>
      </c>
      <c r="P11" s="76"/>
      <c r="Q11" s="76" t="s">
        <v>217</v>
      </c>
      <c r="R11" s="76"/>
      <c r="S11" s="76" t="s">
        <v>42</v>
      </c>
      <c r="T11" s="76" t="s">
        <v>43</v>
      </c>
      <c r="U11" s="76" t="s">
        <v>218</v>
      </c>
      <c r="V11" s="76"/>
      <c r="W11" s="82" t="s">
        <v>220</v>
      </c>
      <c r="X11" s="76" t="s">
        <v>545</v>
      </c>
      <c r="Y11" s="19" t="s">
        <v>548</v>
      </c>
    </row>
    <row r="12" s="82" customFormat="true" ht="59.25" hidden="false" customHeight="true" outlineLevel="0" collapsed="false">
      <c r="A12" s="76" t="n">
        <v>3</v>
      </c>
      <c r="B12" s="76" t="s">
        <v>203</v>
      </c>
      <c r="C12" s="78"/>
      <c r="D12" s="78" t="s">
        <v>204</v>
      </c>
      <c r="E12" s="76" t="s">
        <v>78</v>
      </c>
      <c r="F12" s="76" t="s">
        <v>55</v>
      </c>
      <c r="G12" s="76" t="s">
        <v>36</v>
      </c>
      <c r="H12" s="76" t="s">
        <v>37</v>
      </c>
      <c r="I12" s="76" t="s">
        <v>79</v>
      </c>
      <c r="J12" s="76" t="n">
        <v>2017</v>
      </c>
      <c r="K12" s="76"/>
      <c r="L12" s="76"/>
      <c r="M12" s="76" t="n">
        <v>7.54</v>
      </c>
      <c r="N12" s="76" t="s">
        <v>205</v>
      </c>
      <c r="O12" s="76" t="s">
        <v>40</v>
      </c>
      <c r="P12" s="76"/>
      <c r="Q12" s="76" t="s">
        <v>206</v>
      </c>
      <c r="R12" s="76"/>
      <c r="S12" s="76" t="s">
        <v>42</v>
      </c>
      <c r="T12" s="76" t="s">
        <v>43</v>
      </c>
      <c r="U12" s="76" t="s">
        <v>218</v>
      </c>
      <c r="V12" s="34"/>
      <c r="X12" s="76" t="s">
        <v>580</v>
      </c>
      <c r="Y12" s="19" t="s">
        <v>652</v>
      </c>
    </row>
    <row r="13" s="82" customFormat="true" ht="51" hidden="false" customHeight="true" outlineLevel="0" collapsed="false">
      <c r="A13" s="76" t="n">
        <v>4</v>
      </c>
      <c r="B13" s="76" t="s">
        <v>186</v>
      </c>
      <c r="C13" s="78"/>
      <c r="D13" s="78" t="s">
        <v>187</v>
      </c>
      <c r="E13" s="76" t="s">
        <v>78</v>
      </c>
      <c r="F13" s="76" t="s">
        <v>55</v>
      </c>
      <c r="G13" s="76" t="s">
        <v>36</v>
      </c>
      <c r="H13" s="76" t="s">
        <v>37</v>
      </c>
      <c r="I13" s="76" t="s">
        <v>79</v>
      </c>
      <c r="J13" s="76" t="n">
        <v>2015</v>
      </c>
      <c r="K13" s="76"/>
      <c r="L13" s="76"/>
      <c r="M13" s="76" t="n">
        <v>7.08</v>
      </c>
      <c r="N13" s="76" t="s">
        <v>40</v>
      </c>
      <c r="O13" s="76" t="s">
        <v>57</v>
      </c>
      <c r="P13" s="76"/>
      <c r="Q13" s="76" t="s">
        <v>653</v>
      </c>
      <c r="R13" s="76" t="s">
        <v>188</v>
      </c>
      <c r="S13" s="76" t="s">
        <v>42</v>
      </c>
      <c r="T13" s="76" t="s">
        <v>43</v>
      </c>
      <c r="U13" s="76" t="s">
        <v>218</v>
      </c>
      <c r="V13" s="76"/>
      <c r="X13" s="76" t="s">
        <v>573</v>
      </c>
      <c r="Y13" s="19" t="s">
        <v>654</v>
      </c>
    </row>
    <row r="14" s="82" customFormat="true" ht="51" hidden="false" customHeight="true" outlineLevel="0" collapsed="false">
      <c r="A14" s="76" t="n">
        <v>5</v>
      </c>
      <c r="B14" s="76" t="s">
        <v>178</v>
      </c>
      <c r="C14" s="78"/>
      <c r="D14" s="78" t="s">
        <v>179</v>
      </c>
      <c r="E14" s="76" t="s">
        <v>54</v>
      </c>
      <c r="F14" s="76" t="s">
        <v>55</v>
      </c>
      <c r="G14" s="76" t="s">
        <v>36</v>
      </c>
      <c r="H14" s="76" t="s">
        <v>37</v>
      </c>
      <c r="I14" s="76" t="s">
        <v>79</v>
      </c>
      <c r="J14" s="76" t="n">
        <v>2016</v>
      </c>
      <c r="K14" s="76"/>
      <c r="L14" s="76"/>
      <c r="M14" s="76" t="n">
        <v>7.2</v>
      </c>
      <c r="N14" s="76" t="s">
        <v>40</v>
      </c>
      <c r="O14" s="76" t="s">
        <v>57</v>
      </c>
      <c r="P14" s="76"/>
      <c r="Q14" s="76" t="s">
        <v>180</v>
      </c>
      <c r="R14" s="76"/>
      <c r="S14" s="76" t="s">
        <v>42</v>
      </c>
      <c r="T14" s="76" t="s">
        <v>43</v>
      </c>
      <c r="U14" s="76" t="s">
        <v>218</v>
      </c>
      <c r="V14" s="76"/>
      <c r="X14" s="76" t="s">
        <v>655</v>
      </c>
      <c r="Y14" s="19" t="s">
        <v>656</v>
      </c>
    </row>
    <row r="15" s="79" customFormat="true" ht="51" hidden="false" customHeight="true" outlineLevel="0" collapsed="false">
      <c r="A15" s="76" t="n">
        <v>6</v>
      </c>
      <c r="B15" s="76" t="s">
        <v>221</v>
      </c>
      <c r="C15" s="78"/>
      <c r="D15" s="78" t="s">
        <v>222</v>
      </c>
      <c r="E15" s="76" t="s">
        <v>54</v>
      </c>
      <c r="F15" s="76" t="s">
        <v>55</v>
      </c>
      <c r="G15" s="76" t="s">
        <v>48</v>
      </c>
      <c r="H15" s="76" t="s">
        <v>73</v>
      </c>
      <c r="I15" s="76" t="s">
        <v>79</v>
      </c>
      <c r="J15" s="76" t="n">
        <v>2015</v>
      </c>
      <c r="K15" s="76"/>
      <c r="L15" s="76"/>
      <c r="M15" s="76" t="n">
        <v>6.6</v>
      </c>
      <c r="N15" s="76" t="s">
        <v>57</v>
      </c>
      <c r="O15" s="76" t="s">
        <v>40</v>
      </c>
      <c r="P15" s="76"/>
      <c r="Q15" s="76" t="s">
        <v>223</v>
      </c>
      <c r="R15" s="76"/>
      <c r="S15" s="76" t="s">
        <v>42</v>
      </c>
      <c r="T15" s="76" t="s">
        <v>43</v>
      </c>
      <c r="U15" s="76" t="s">
        <v>218</v>
      </c>
      <c r="V15" s="72"/>
      <c r="W15" s="82"/>
      <c r="X15" s="76" t="s">
        <v>657</v>
      </c>
      <c r="Y15" s="19" t="s">
        <v>658</v>
      </c>
      <c r="Z15" s="82"/>
      <c r="AA15" s="82"/>
      <c r="AB15" s="82"/>
      <c r="AC15" s="82"/>
      <c r="AD15" s="82"/>
    </row>
    <row r="16" s="44" customFormat="true" ht="22.5" hidden="false" customHeight="true" outlineLevel="0" collapsed="false">
      <c r="A16" s="18" t="s">
        <v>599</v>
      </c>
      <c r="B16" s="18"/>
      <c r="C16" s="18"/>
      <c r="D16" s="18"/>
      <c r="E16" s="18"/>
      <c r="L16" s="9"/>
      <c r="M16" s="9"/>
      <c r="N16" s="9"/>
      <c r="O16" s="9"/>
      <c r="P16" s="9"/>
      <c r="Q16" s="9"/>
      <c r="R16" s="9"/>
      <c r="S16" s="9"/>
      <c r="V16" s="9"/>
    </row>
    <row r="17" s="85" customFormat="true" ht="16.5" hidden="false" customHeight="true" outlineLevel="0" collapsed="false">
      <c r="A17" s="84" t="s">
        <v>421</v>
      </c>
      <c r="B17" s="84"/>
      <c r="L17" s="87"/>
      <c r="M17" s="87"/>
      <c r="N17" s="87"/>
      <c r="O17" s="87"/>
      <c r="P17" s="14" t="s">
        <v>422</v>
      </c>
      <c r="Q17" s="14"/>
      <c r="R17" s="14"/>
      <c r="S17" s="87"/>
      <c r="V17" s="87"/>
    </row>
    <row r="18" s="46" customFormat="true" ht="18.75" hidden="false" customHeight="true" outlineLevel="0" collapsed="false">
      <c r="A18" s="50" t="s">
        <v>425</v>
      </c>
      <c r="B18" s="50"/>
      <c r="C18" s="49"/>
      <c r="D18" s="49"/>
      <c r="L18" s="47"/>
      <c r="M18" s="47"/>
      <c r="N18" s="47"/>
      <c r="O18" s="47"/>
      <c r="P18" s="14" t="s">
        <v>424</v>
      </c>
      <c r="Q18" s="14"/>
      <c r="R18" s="14"/>
      <c r="S18" s="47"/>
      <c r="V18" s="47"/>
    </row>
    <row r="19" s="46" customFormat="true" ht="18.75" hidden="false" customHeight="false" outlineLevel="0" collapsed="false">
      <c r="A19" s="50" t="s">
        <v>560</v>
      </c>
      <c r="B19" s="50"/>
      <c r="C19" s="49"/>
      <c r="D19" s="49"/>
      <c r="L19" s="47"/>
      <c r="M19" s="47"/>
      <c r="N19" s="47"/>
      <c r="O19" s="47"/>
      <c r="P19" s="88"/>
      <c r="Q19" s="88"/>
      <c r="R19" s="88"/>
      <c r="S19" s="47"/>
      <c r="V19" s="47"/>
    </row>
    <row r="20" s="46" customFormat="true" ht="19.5" hidden="false" customHeight="true" outlineLevel="0" collapsed="false">
      <c r="A20" s="50" t="s">
        <v>561</v>
      </c>
      <c r="B20" s="50"/>
      <c r="C20" s="49"/>
      <c r="D20" s="49"/>
      <c r="L20" s="47"/>
      <c r="M20" s="47"/>
      <c r="N20" s="47"/>
      <c r="O20" s="47"/>
      <c r="P20" s="88"/>
      <c r="Q20" s="91"/>
      <c r="R20" s="91"/>
      <c r="S20" s="47"/>
      <c r="V20" s="47"/>
    </row>
    <row r="21" s="46" customFormat="true" ht="18.75" hidden="false" customHeight="false" outlineLevel="0" collapsed="false">
      <c r="A21" s="50" t="s">
        <v>562</v>
      </c>
      <c r="B21" s="50"/>
      <c r="C21" s="49"/>
      <c r="D21" s="49"/>
      <c r="L21" s="47"/>
      <c r="M21" s="47"/>
      <c r="N21" s="47"/>
      <c r="O21" s="47"/>
      <c r="P21" s="88"/>
      <c r="Q21" s="88"/>
      <c r="R21" s="88"/>
      <c r="S21" s="47"/>
      <c r="V21" s="47"/>
    </row>
    <row r="22" s="44" customFormat="true" ht="18.75" hidden="false" customHeight="false" outlineLevel="0" collapsed="false">
      <c r="A22" s="50" t="s">
        <v>563</v>
      </c>
      <c r="B22" s="50"/>
      <c r="C22" s="51"/>
      <c r="D22" s="51"/>
      <c r="L22" s="9"/>
      <c r="M22" s="9"/>
      <c r="N22" s="9"/>
      <c r="O22" s="9"/>
      <c r="P22" s="88"/>
      <c r="Q22" s="88"/>
      <c r="R22" s="88"/>
      <c r="S22" s="9"/>
      <c r="V22" s="9"/>
    </row>
    <row r="23" s="44" customFormat="true" ht="18.75" hidden="false" customHeight="false" outlineLevel="0" collapsed="false">
      <c r="A23" s="50" t="s">
        <v>564</v>
      </c>
      <c r="B23" s="50"/>
      <c r="C23" s="51"/>
      <c r="D23" s="51"/>
      <c r="L23" s="9"/>
      <c r="M23" s="9"/>
      <c r="N23" s="9"/>
      <c r="O23" s="9"/>
      <c r="P23" s="88"/>
      <c r="Q23" s="88"/>
      <c r="R23" s="88"/>
      <c r="S23" s="9"/>
      <c r="V23" s="9"/>
    </row>
    <row r="24" s="44" customFormat="true" ht="7.5" hidden="false" customHeight="true" outlineLevel="0" collapsed="false">
      <c r="A24" s="48"/>
      <c r="B24" s="48"/>
      <c r="C24" s="51"/>
      <c r="D24" s="51"/>
      <c r="L24" s="9"/>
      <c r="M24" s="9"/>
      <c r="N24" s="9"/>
      <c r="O24" s="9"/>
      <c r="P24" s="88"/>
      <c r="Q24" s="88"/>
      <c r="R24" s="88"/>
      <c r="S24" s="9"/>
      <c r="V24" s="9"/>
    </row>
    <row r="25" s="44" customFormat="true" ht="18.75" hidden="false" customHeight="true" outlineLevel="0" collapsed="false">
      <c r="A25" s="53"/>
      <c r="B25" s="53"/>
      <c r="C25" s="51"/>
      <c r="D25" s="51"/>
      <c r="L25" s="9"/>
      <c r="M25" s="9"/>
      <c r="N25" s="9"/>
      <c r="O25" s="9"/>
      <c r="P25" s="14" t="s">
        <v>430</v>
      </c>
      <c r="Q25" s="14"/>
      <c r="R25" s="14"/>
      <c r="S25" s="9"/>
      <c r="V25" s="9"/>
    </row>
    <row r="26" s="44" customFormat="true" ht="18.75" hidden="false" customHeight="true" outlineLevel="0" collapsed="false">
      <c r="A26" s="54"/>
      <c r="C26" s="51"/>
      <c r="D26" s="51"/>
      <c r="L26" s="9"/>
      <c r="M26" s="9"/>
      <c r="N26" s="9"/>
      <c r="O26" s="9"/>
      <c r="P26" s="14" t="s">
        <v>431</v>
      </c>
      <c r="Q26" s="14"/>
      <c r="R26" s="14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42.75" hidden="false" customHeight="tru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42.75" hidden="false" customHeight="tru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12.75" hidden="false" customHeight="false" outlineLevel="0" collapsed="false">
      <c r="A168" s="54"/>
      <c r="C168" s="51"/>
      <c r="D168" s="51"/>
      <c r="L168" s="9"/>
      <c r="M168" s="9"/>
      <c r="N168" s="9"/>
      <c r="O168" s="9"/>
      <c r="P168" s="9"/>
      <c r="Q168" s="9"/>
      <c r="R168" s="9"/>
      <c r="S168" s="9"/>
      <c r="V168" s="9"/>
    </row>
    <row r="169" s="44" customFormat="true" ht="12.75" hidden="false" customHeight="false" outlineLevel="0" collapsed="false">
      <c r="A169" s="54"/>
      <c r="C169" s="51"/>
      <c r="D169" s="51"/>
      <c r="L169" s="9"/>
      <c r="M169" s="9"/>
      <c r="N169" s="9"/>
      <c r="O169" s="9"/>
      <c r="P169" s="4"/>
      <c r="Q169" s="4"/>
      <c r="R169" s="4"/>
      <c r="S169" s="9"/>
      <c r="V169" s="9"/>
    </row>
  </sheetData>
  <autoFilter ref="A9:W15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6:E16"/>
    <mergeCell ref="P17:R17"/>
    <mergeCell ref="P18:R18"/>
    <mergeCell ref="Q20:R20"/>
    <mergeCell ref="A24:B24"/>
    <mergeCell ref="A25:B25"/>
    <mergeCell ref="P25:R25"/>
    <mergeCell ref="P26:R26"/>
  </mergeCells>
  <dataValidations count="6">
    <dataValidation allowBlank="true" errorStyle="stop" operator="between" showDropDown="false" showErrorMessage="true" showInputMessage="false" sqref="O10:O15" type="list">
      <formula1>tinhoc</formula1>
      <formula2>0</formula2>
    </dataValidation>
    <dataValidation allowBlank="true" errorStyle="stop" operator="between" showDropDown="false" showErrorMessage="true" showInputMessage="false" sqref="U10:U15" type="list">
      <formula1>DON_VI</formula1>
      <formula2>0</formula2>
    </dataValidation>
    <dataValidation allowBlank="true" errorStyle="stop" operator="between" showDropDown="false" showErrorMessage="true" showInputMessage="false" sqref="S10:S15" type="list">
      <formula1>bac_hoc</formula1>
      <formula2>0</formula2>
    </dataValidation>
    <dataValidation allowBlank="true" errorStyle="stop" operator="between" showDropDown="false" showErrorMessage="true" showInputMessage="false" sqref="E10:E15" type="list">
      <formula1>trinh_docm</formula1>
      <formula2>0</formula2>
    </dataValidation>
    <dataValidation allowBlank="true" errorStyle="stop" operator="between" showDropDown="false" showErrorMessage="true" showInputMessage="false" sqref="H10:H15" type="list">
      <formula1>hedaotao</formula1>
      <formula2>0</formula2>
    </dataValidation>
    <dataValidation allowBlank="true" errorStyle="stop" operator="between" showDropDown="false" showErrorMessage="true" showInputMessage="false" sqref="G10:G15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1"/>
  <sheetViews>
    <sheetView showFormulas="false" showGridLines="true" showRowColHeaders="true" showZeros="true" rightToLeft="false" tabSelected="false" showOutlineSymbols="true" defaultGridColor="true" view="normal" topLeftCell="F19" colorId="64" zoomScale="110" zoomScaleNormal="110" zoomScalePageLayoutView="100" workbookViewId="0">
      <selection pane="topLeft" activeCell="Q21" activeCellId="0" sqref="Q21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9.37"/>
    <col collapsed="false" customWidth="true" hidden="false" outlineLevel="0" max="8" min="8" style="2" width="7.11"/>
    <col collapsed="false" customWidth="true" hidden="false" outlineLevel="0" max="9" min="9" style="2" width="16.75"/>
    <col collapsed="false" customWidth="true" hidden="false" outlineLevel="0" max="10" min="10" style="2" width="6.75"/>
    <col collapsed="false" customWidth="true" hidden="false" outlineLevel="0" max="11" min="11" style="2" width="5.25"/>
    <col collapsed="false" customWidth="true" hidden="false" outlineLevel="0" max="12" min="12" style="4" width="6.37"/>
    <col collapsed="false" customWidth="true" hidden="false" outlineLevel="0" max="13" min="13" style="4" width="7.99"/>
    <col collapsed="false" customWidth="true" hidden="false" outlineLevel="0" max="14" min="14" style="5" width="6.61"/>
    <col collapsed="false" customWidth="true" hidden="false" outlineLevel="0" max="15" min="15" style="5" width="5.74"/>
    <col collapsed="false" customWidth="true" hidden="false" outlineLevel="0" max="16" min="16" style="4" width="5.61"/>
    <col collapsed="false" customWidth="true" hidden="false" outlineLevel="0" max="17" min="17" style="4" width="16.87"/>
    <col collapsed="false" customWidth="true" hidden="false" outlineLevel="0" max="18" min="18" style="4" width="12.75"/>
    <col collapsed="false" customWidth="true" hidden="true" outlineLevel="0" max="19" min="19" style="4" width="7.24"/>
    <col collapsed="false" customWidth="true" hidden="false" outlineLevel="0" max="20" min="20" style="2" width="7.75"/>
    <col collapsed="false" customWidth="true" hidden="false" outlineLevel="0" max="21" min="21" style="2" width="12.37"/>
    <col collapsed="false" customWidth="true" hidden="false" outlineLevel="0" max="22" min="22" style="4" width="6.61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4"/>
      <c r="T1" s="14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69"/>
      <c r="T2" s="69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659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30" hidden="false" customHeight="true" outlineLevel="0" collapsed="false">
      <c r="A4" s="70" t="s">
        <v>660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18.75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81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23.2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75" t="n">
        <v>21</v>
      </c>
      <c r="V9" s="75" t="n">
        <v>22</v>
      </c>
    </row>
    <row r="10" s="82" customFormat="true" ht="62.25" hidden="false" customHeight="true" outlineLevel="0" collapsed="false">
      <c r="A10" s="76" t="n">
        <v>1</v>
      </c>
      <c r="B10" s="76" t="s">
        <v>189</v>
      </c>
      <c r="C10" s="78"/>
      <c r="D10" s="78" t="s">
        <v>190</v>
      </c>
      <c r="E10" s="76" t="s">
        <v>78</v>
      </c>
      <c r="F10" s="76" t="s">
        <v>55</v>
      </c>
      <c r="G10" s="76" t="s">
        <v>62</v>
      </c>
      <c r="H10" s="76" t="s">
        <v>73</v>
      </c>
      <c r="I10" s="76" t="s">
        <v>191</v>
      </c>
      <c r="J10" s="76" t="n">
        <v>2017</v>
      </c>
      <c r="K10" s="76"/>
      <c r="L10" s="76"/>
      <c r="M10" s="72" t="n">
        <v>8.32</v>
      </c>
      <c r="N10" s="76" t="s">
        <v>40</v>
      </c>
      <c r="O10" s="76" t="s">
        <v>40</v>
      </c>
      <c r="P10" s="76"/>
      <c r="Q10" s="76" t="s">
        <v>192</v>
      </c>
      <c r="R10" s="76"/>
      <c r="S10" s="76" t="s">
        <v>42</v>
      </c>
      <c r="T10" s="76" t="s">
        <v>43</v>
      </c>
      <c r="U10" s="76" t="s">
        <v>193</v>
      </c>
      <c r="V10" s="76"/>
      <c r="X10" s="76" t="s">
        <v>661</v>
      </c>
      <c r="Y10" s="19" t="s">
        <v>662</v>
      </c>
    </row>
    <row r="11" s="82" customFormat="true" ht="62.25" hidden="false" customHeight="true" outlineLevel="0" collapsed="false">
      <c r="A11" s="76" t="n">
        <v>2</v>
      </c>
      <c r="B11" s="76" t="s">
        <v>194</v>
      </c>
      <c r="C11" s="78"/>
      <c r="D11" s="78" t="s">
        <v>195</v>
      </c>
      <c r="E11" s="76" t="s">
        <v>54</v>
      </c>
      <c r="F11" s="76" t="s">
        <v>55</v>
      </c>
      <c r="G11" s="76" t="s">
        <v>62</v>
      </c>
      <c r="H11" s="76" t="s">
        <v>37</v>
      </c>
      <c r="I11" s="76" t="s">
        <v>56</v>
      </c>
      <c r="J11" s="76" t="n">
        <v>2016</v>
      </c>
      <c r="K11" s="76"/>
      <c r="L11" s="76"/>
      <c r="M11" s="72" t="n">
        <v>8.4</v>
      </c>
      <c r="N11" s="76" t="s">
        <v>40</v>
      </c>
      <c r="O11" s="76" t="s">
        <v>57</v>
      </c>
      <c r="P11" s="76"/>
      <c r="Q11" s="76" t="s">
        <v>196</v>
      </c>
      <c r="R11" s="76"/>
      <c r="S11" s="76" t="s">
        <v>42</v>
      </c>
      <c r="T11" s="76" t="s">
        <v>43</v>
      </c>
      <c r="U11" s="76" t="s">
        <v>193</v>
      </c>
      <c r="V11" s="76"/>
      <c r="X11" s="76" t="s">
        <v>663</v>
      </c>
      <c r="Y11" s="19" t="s">
        <v>664</v>
      </c>
    </row>
    <row r="12" s="82" customFormat="true" ht="62.25" hidden="false" customHeight="true" outlineLevel="0" collapsed="false">
      <c r="A12" s="76" t="n">
        <v>3</v>
      </c>
      <c r="B12" s="76" t="s">
        <v>203</v>
      </c>
      <c r="C12" s="78"/>
      <c r="D12" s="78" t="s">
        <v>204</v>
      </c>
      <c r="E12" s="76" t="s">
        <v>78</v>
      </c>
      <c r="F12" s="76" t="s">
        <v>55</v>
      </c>
      <c r="G12" s="76" t="s">
        <v>36</v>
      </c>
      <c r="H12" s="76" t="s">
        <v>37</v>
      </c>
      <c r="I12" s="76" t="s">
        <v>79</v>
      </c>
      <c r="J12" s="76" t="n">
        <v>2017</v>
      </c>
      <c r="K12" s="76"/>
      <c r="L12" s="76"/>
      <c r="M12" s="72" t="n">
        <v>7.54</v>
      </c>
      <c r="N12" s="76" t="s">
        <v>205</v>
      </c>
      <c r="O12" s="76" t="s">
        <v>40</v>
      </c>
      <c r="P12" s="76"/>
      <c r="Q12" s="76" t="s">
        <v>206</v>
      </c>
      <c r="R12" s="76"/>
      <c r="S12" s="76" t="s">
        <v>42</v>
      </c>
      <c r="T12" s="76" t="s">
        <v>43</v>
      </c>
      <c r="U12" s="76" t="s">
        <v>193</v>
      </c>
      <c r="V12" s="76"/>
      <c r="X12" s="76" t="s">
        <v>580</v>
      </c>
      <c r="Y12" s="19" t="s">
        <v>652</v>
      </c>
    </row>
    <row r="13" s="82" customFormat="true" ht="62.25" hidden="false" customHeight="true" outlineLevel="0" collapsed="false">
      <c r="A13" s="76" t="n">
        <v>4</v>
      </c>
      <c r="B13" s="76" t="s">
        <v>200</v>
      </c>
      <c r="C13" s="78"/>
      <c r="D13" s="78" t="s">
        <v>201</v>
      </c>
      <c r="E13" s="76" t="s">
        <v>54</v>
      </c>
      <c r="F13" s="76" t="s">
        <v>55</v>
      </c>
      <c r="G13" s="76" t="s">
        <v>36</v>
      </c>
      <c r="H13" s="76" t="s">
        <v>37</v>
      </c>
      <c r="I13" s="76" t="s">
        <v>191</v>
      </c>
      <c r="J13" s="76" t="n">
        <v>2014</v>
      </c>
      <c r="K13" s="76"/>
      <c r="L13" s="76"/>
      <c r="M13" s="72" t="n">
        <v>7.3</v>
      </c>
      <c r="N13" s="76" t="s">
        <v>40</v>
      </c>
      <c r="O13" s="76" t="s">
        <v>57</v>
      </c>
      <c r="P13" s="76"/>
      <c r="Q13" s="76" t="s">
        <v>202</v>
      </c>
      <c r="R13" s="76"/>
      <c r="S13" s="76" t="s">
        <v>42</v>
      </c>
      <c r="T13" s="76" t="s">
        <v>43</v>
      </c>
      <c r="U13" s="76" t="s">
        <v>193</v>
      </c>
      <c r="V13" s="76"/>
      <c r="X13" s="76" t="s">
        <v>643</v>
      </c>
      <c r="Y13" s="19" t="s">
        <v>665</v>
      </c>
    </row>
    <row r="14" s="82" customFormat="true" ht="62.25" hidden="false" customHeight="true" outlineLevel="0" collapsed="false">
      <c r="A14" s="76" t="n">
        <v>5</v>
      </c>
      <c r="B14" s="76" t="s">
        <v>208</v>
      </c>
      <c r="C14" s="78"/>
      <c r="D14" s="78" t="s">
        <v>209</v>
      </c>
      <c r="E14" s="76" t="s">
        <v>54</v>
      </c>
      <c r="F14" s="76" t="s">
        <v>55</v>
      </c>
      <c r="G14" s="76" t="s">
        <v>62</v>
      </c>
      <c r="H14" s="76" t="s">
        <v>37</v>
      </c>
      <c r="I14" s="76" t="s">
        <v>56</v>
      </c>
      <c r="J14" s="76" t="n">
        <v>2017</v>
      </c>
      <c r="K14" s="76"/>
      <c r="L14" s="76"/>
      <c r="M14" s="72" t="n">
        <v>8.6</v>
      </c>
      <c r="N14" s="76" t="s">
        <v>40</v>
      </c>
      <c r="O14" s="76" t="s">
        <v>57</v>
      </c>
      <c r="P14" s="76"/>
      <c r="Q14" s="76" t="s">
        <v>210</v>
      </c>
      <c r="R14" s="76"/>
      <c r="S14" s="76" t="s">
        <v>42</v>
      </c>
      <c r="T14" s="76" t="s">
        <v>43</v>
      </c>
      <c r="U14" s="76" t="s">
        <v>193</v>
      </c>
      <c r="V14" s="76"/>
      <c r="X14" s="76" t="s">
        <v>602</v>
      </c>
      <c r="Y14" s="19" t="s">
        <v>603</v>
      </c>
    </row>
    <row r="15" s="82" customFormat="true" ht="62.25" hidden="false" customHeight="true" outlineLevel="0" collapsed="false">
      <c r="A15" s="76" t="n">
        <v>6</v>
      </c>
      <c r="B15" s="76" t="s">
        <v>197</v>
      </c>
      <c r="C15" s="78"/>
      <c r="D15" s="78" t="s">
        <v>198</v>
      </c>
      <c r="E15" s="76" t="s">
        <v>54</v>
      </c>
      <c r="F15" s="76" t="s">
        <v>55</v>
      </c>
      <c r="G15" s="76" t="s">
        <v>48</v>
      </c>
      <c r="H15" s="76" t="s">
        <v>37</v>
      </c>
      <c r="I15" s="76" t="s">
        <v>156</v>
      </c>
      <c r="J15" s="76" t="n">
        <v>2015</v>
      </c>
      <c r="K15" s="76"/>
      <c r="L15" s="76"/>
      <c r="M15" s="72" t="n">
        <v>6.4</v>
      </c>
      <c r="N15" s="76" t="s">
        <v>40</v>
      </c>
      <c r="O15" s="76" t="s">
        <v>57</v>
      </c>
      <c r="P15" s="76"/>
      <c r="Q15" s="76" t="s">
        <v>199</v>
      </c>
      <c r="R15" s="76"/>
      <c r="S15" s="76" t="s">
        <v>42</v>
      </c>
      <c r="T15" s="76" t="s">
        <v>43</v>
      </c>
      <c r="U15" s="76" t="s">
        <v>193</v>
      </c>
      <c r="V15" s="76"/>
      <c r="X15" s="76" t="s">
        <v>666</v>
      </c>
      <c r="Y15" s="19" t="s">
        <v>667</v>
      </c>
    </row>
    <row r="16" s="82" customFormat="true" ht="62.25" hidden="false" customHeight="true" outlineLevel="0" collapsed="false">
      <c r="A16" s="76" t="n">
        <v>7</v>
      </c>
      <c r="B16" s="76" t="s">
        <v>212</v>
      </c>
      <c r="C16" s="78"/>
      <c r="D16" s="78" t="s">
        <v>213</v>
      </c>
      <c r="E16" s="76" t="s">
        <v>54</v>
      </c>
      <c r="F16" s="76" t="s">
        <v>55</v>
      </c>
      <c r="G16" s="76" t="s">
        <v>36</v>
      </c>
      <c r="H16" s="76" t="s">
        <v>37</v>
      </c>
      <c r="I16" s="76" t="s">
        <v>56</v>
      </c>
      <c r="J16" s="76" t="n">
        <v>2015</v>
      </c>
      <c r="K16" s="76"/>
      <c r="L16" s="76"/>
      <c r="M16" s="72" t="n">
        <v>7.1</v>
      </c>
      <c r="N16" s="76" t="s">
        <v>40</v>
      </c>
      <c r="O16" s="76" t="s">
        <v>57</v>
      </c>
      <c r="P16" s="76"/>
      <c r="Q16" s="76" t="s">
        <v>668</v>
      </c>
      <c r="R16" s="76"/>
      <c r="S16" s="76" t="s">
        <v>42</v>
      </c>
      <c r="T16" s="76" t="s">
        <v>43</v>
      </c>
      <c r="U16" s="76" t="s">
        <v>193</v>
      </c>
      <c r="V16" s="76"/>
      <c r="X16" s="76" t="s">
        <v>617</v>
      </c>
      <c r="Y16" s="19" t="s">
        <v>585</v>
      </c>
    </row>
    <row r="17" s="82" customFormat="true" ht="62.25" hidden="false" customHeight="true" outlineLevel="0" collapsed="false">
      <c r="A17" s="76" t="n">
        <v>8</v>
      </c>
      <c r="B17" s="76" t="s">
        <v>140</v>
      </c>
      <c r="C17" s="78"/>
      <c r="D17" s="78" t="s">
        <v>211</v>
      </c>
      <c r="E17" s="76" t="s">
        <v>54</v>
      </c>
      <c r="F17" s="76" t="s">
        <v>55</v>
      </c>
      <c r="G17" s="76" t="s">
        <v>62</v>
      </c>
      <c r="H17" s="76" t="s">
        <v>37</v>
      </c>
      <c r="I17" s="76" t="s">
        <v>56</v>
      </c>
      <c r="J17" s="76" t="n">
        <v>2017</v>
      </c>
      <c r="K17" s="76"/>
      <c r="L17" s="76"/>
      <c r="M17" s="72" t="n">
        <v>8.7</v>
      </c>
      <c r="N17" s="76" t="s">
        <v>40</v>
      </c>
      <c r="O17" s="76" t="s">
        <v>57</v>
      </c>
      <c r="P17" s="76"/>
      <c r="Q17" s="76" t="s">
        <v>142</v>
      </c>
      <c r="R17" s="76"/>
      <c r="S17" s="76" t="s">
        <v>42</v>
      </c>
      <c r="T17" s="76" t="s">
        <v>43</v>
      </c>
      <c r="U17" s="76" t="s">
        <v>193</v>
      </c>
      <c r="V17" s="76"/>
      <c r="X17" s="76" t="s">
        <v>597</v>
      </c>
      <c r="Y17" s="19" t="s">
        <v>598</v>
      </c>
    </row>
    <row r="18" s="44" customFormat="true" ht="22.5" hidden="false" customHeight="true" outlineLevel="0" collapsed="false">
      <c r="A18" s="18" t="s">
        <v>669</v>
      </c>
      <c r="B18" s="18"/>
      <c r="C18" s="18"/>
      <c r="D18" s="18"/>
      <c r="E18" s="18"/>
      <c r="L18" s="9"/>
      <c r="M18" s="9"/>
      <c r="N18" s="9"/>
      <c r="O18" s="9"/>
      <c r="P18" s="9"/>
      <c r="Q18" s="9"/>
      <c r="R18" s="9"/>
      <c r="S18" s="9"/>
      <c r="V18" s="9"/>
    </row>
    <row r="19" s="85" customFormat="true" ht="16.5" hidden="false" customHeight="true" outlineLevel="0" collapsed="false">
      <c r="A19" s="84" t="s">
        <v>421</v>
      </c>
      <c r="B19" s="84"/>
      <c r="L19" s="87"/>
      <c r="M19" s="87"/>
      <c r="N19" s="87"/>
      <c r="O19" s="87"/>
      <c r="P19" s="14" t="s">
        <v>422</v>
      </c>
      <c r="Q19" s="14"/>
      <c r="R19" s="14"/>
      <c r="S19" s="87"/>
      <c r="V19" s="87"/>
    </row>
    <row r="20" s="46" customFormat="true" ht="18.75" hidden="false" customHeight="true" outlineLevel="0" collapsed="false">
      <c r="A20" s="50" t="s">
        <v>425</v>
      </c>
      <c r="B20" s="50"/>
      <c r="C20" s="49"/>
      <c r="D20" s="49"/>
      <c r="L20" s="47"/>
      <c r="M20" s="47"/>
      <c r="N20" s="47"/>
      <c r="O20" s="47"/>
      <c r="P20" s="14" t="s">
        <v>424</v>
      </c>
      <c r="Q20" s="14"/>
      <c r="R20" s="14"/>
      <c r="S20" s="47"/>
      <c r="V20" s="47"/>
    </row>
    <row r="21" s="46" customFormat="true" ht="19.5" hidden="false" customHeight="false" outlineLevel="0" collapsed="false">
      <c r="A21" s="50" t="s">
        <v>560</v>
      </c>
      <c r="B21" s="50"/>
      <c r="C21" s="49"/>
      <c r="D21" s="49"/>
      <c r="L21" s="47"/>
      <c r="M21" s="47"/>
      <c r="N21" s="47"/>
      <c r="O21" s="47"/>
      <c r="P21" s="88"/>
      <c r="Q21" s="92"/>
      <c r="R21" s="92"/>
      <c r="S21" s="47"/>
      <c r="V21" s="47"/>
    </row>
    <row r="22" s="46" customFormat="true" ht="18.75" hidden="false" customHeight="false" outlineLevel="0" collapsed="false">
      <c r="A22" s="50" t="s">
        <v>561</v>
      </c>
      <c r="B22" s="50"/>
      <c r="C22" s="49"/>
      <c r="D22" s="49"/>
      <c r="L22" s="47"/>
      <c r="M22" s="47"/>
      <c r="N22" s="47"/>
      <c r="O22" s="47"/>
      <c r="P22" s="88"/>
      <c r="Q22" s="88"/>
      <c r="R22" s="88"/>
      <c r="S22" s="47"/>
      <c r="V22" s="47"/>
    </row>
    <row r="23" s="46" customFormat="true" ht="18.75" hidden="false" customHeight="false" outlineLevel="0" collapsed="false">
      <c r="A23" s="50" t="s">
        <v>562</v>
      </c>
      <c r="B23" s="50"/>
      <c r="C23" s="49"/>
      <c r="D23" s="49"/>
      <c r="L23" s="47"/>
      <c r="M23" s="47"/>
      <c r="N23" s="47"/>
      <c r="O23" s="47"/>
      <c r="P23" s="88"/>
      <c r="Q23" s="88"/>
      <c r="R23" s="88"/>
      <c r="S23" s="47"/>
      <c r="V23" s="47"/>
    </row>
    <row r="24" s="44" customFormat="true" ht="18.75" hidden="false" customHeight="false" outlineLevel="0" collapsed="false">
      <c r="A24" s="50" t="s">
        <v>563</v>
      </c>
      <c r="B24" s="50"/>
      <c r="C24" s="51"/>
      <c r="D24" s="51"/>
      <c r="L24" s="9"/>
      <c r="M24" s="9"/>
      <c r="N24" s="9"/>
      <c r="O24" s="9"/>
      <c r="P24" s="88"/>
      <c r="Q24" s="88"/>
      <c r="R24" s="88"/>
      <c r="S24" s="9"/>
      <c r="V24" s="9"/>
    </row>
    <row r="25" s="44" customFormat="true" ht="18.75" hidden="false" customHeight="false" outlineLevel="0" collapsed="false">
      <c r="A25" s="50" t="s">
        <v>564</v>
      </c>
      <c r="B25" s="50"/>
      <c r="C25" s="51"/>
      <c r="D25" s="51"/>
      <c r="L25" s="9"/>
      <c r="M25" s="9"/>
      <c r="N25" s="9"/>
      <c r="O25" s="9"/>
      <c r="P25" s="88"/>
      <c r="Q25" s="88"/>
      <c r="R25" s="88"/>
      <c r="S25" s="9"/>
      <c r="V25" s="9"/>
    </row>
    <row r="26" s="44" customFormat="true" ht="18.75" hidden="false" customHeight="true" outlineLevel="0" collapsed="false">
      <c r="A26" s="48"/>
      <c r="B26" s="48"/>
      <c r="C26" s="51"/>
      <c r="D26" s="51"/>
      <c r="L26" s="9"/>
      <c r="M26" s="9"/>
      <c r="N26" s="9"/>
      <c r="O26" s="9"/>
      <c r="P26" s="88"/>
      <c r="Q26" s="88"/>
      <c r="R26" s="88"/>
      <c r="S26" s="9"/>
      <c r="V26" s="9"/>
    </row>
    <row r="27" s="44" customFormat="true" ht="18.75" hidden="false" customHeight="true" outlineLevel="0" collapsed="false">
      <c r="A27" s="53"/>
      <c r="B27" s="53"/>
      <c r="C27" s="51"/>
      <c r="D27" s="51"/>
      <c r="L27" s="9"/>
      <c r="M27" s="9"/>
      <c r="N27" s="9"/>
      <c r="O27" s="9"/>
      <c r="P27" s="14" t="s">
        <v>430</v>
      </c>
      <c r="Q27" s="14"/>
      <c r="R27" s="14"/>
      <c r="S27" s="9"/>
      <c r="V27" s="9"/>
    </row>
    <row r="28" s="44" customFormat="true" ht="18.75" hidden="false" customHeight="true" outlineLevel="0" collapsed="false">
      <c r="A28" s="54"/>
      <c r="C28" s="51"/>
      <c r="D28" s="51"/>
      <c r="L28" s="9"/>
      <c r="M28" s="9"/>
      <c r="N28" s="9"/>
      <c r="O28" s="9"/>
      <c r="P28" s="14" t="s">
        <v>431</v>
      </c>
      <c r="Q28" s="14"/>
      <c r="R28" s="14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42.75" hidden="false" customHeight="tru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42.75" hidden="false" customHeight="tru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42.75" hidden="false" customHeight="tru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42.75" hidden="false" customHeight="tru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12.75" hidden="false" customHeight="false" outlineLevel="0" collapsed="false">
      <c r="A168" s="54"/>
      <c r="C168" s="51"/>
      <c r="D168" s="51"/>
      <c r="L168" s="9"/>
      <c r="M168" s="9"/>
      <c r="N168" s="9"/>
      <c r="O168" s="9"/>
      <c r="P168" s="9"/>
      <c r="Q168" s="9"/>
      <c r="R168" s="9"/>
      <c r="S168" s="9"/>
      <c r="V168" s="9"/>
    </row>
    <row r="169" s="44" customFormat="true" ht="12.75" hidden="false" customHeight="false" outlineLevel="0" collapsed="false">
      <c r="A169" s="54"/>
      <c r="C169" s="51"/>
      <c r="D169" s="51"/>
      <c r="L169" s="9"/>
      <c r="M169" s="9"/>
      <c r="N169" s="9"/>
      <c r="O169" s="9"/>
      <c r="P169" s="9"/>
      <c r="Q169" s="9"/>
      <c r="R169" s="9"/>
      <c r="S169" s="9"/>
      <c r="V169" s="9"/>
    </row>
    <row r="170" s="44" customFormat="true" ht="12.75" hidden="false" customHeight="false" outlineLevel="0" collapsed="false">
      <c r="A170" s="54"/>
      <c r="C170" s="51"/>
      <c r="D170" s="51"/>
      <c r="L170" s="9"/>
      <c r="M170" s="9"/>
      <c r="N170" s="9"/>
      <c r="O170" s="9"/>
      <c r="P170" s="9"/>
      <c r="Q170" s="9"/>
      <c r="R170" s="9"/>
      <c r="S170" s="9"/>
      <c r="V170" s="9"/>
    </row>
    <row r="171" s="44" customFormat="true" ht="12.75" hidden="false" customHeight="false" outlineLevel="0" collapsed="false">
      <c r="A171" s="54"/>
      <c r="C171" s="51"/>
      <c r="D171" s="51"/>
      <c r="L171" s="9"/>
      <c r="M171" s="9"/>
      <c r="N171" s="9"/>
      <c r="O171" s="9"/>
      <c r="P171" s="4"/>
      <c r="Q171" s="4"/>
      <c r="R171" s="4"/>
      <c r="S171" s="9"/>
      <c r="V171" s="9"/>
    </row>
  </sheetData>
  <autoFilter ref="A9:W17"/>
  <mergeCells count="37">
    <mergeCell ref="A1:G1"/>
    <mergeCell ref="M1:T1"/>
    <mergeCell ref="A2:G2"/>
    <mergeCell ref="M2:T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8:E18"/>
    <mergeCell ref="P19:R19"/>
    <mergeCell ref="P20:R20"/>
    <mergeCell ref="A26:B26"/>
    <mergeCell ref="A27:B27"/>
    <mergeCell ref="P27:R27"/>
    <mergeCell ref="P28:R28"/>
  </mergeCells>
  <dataValidations count="6">
    <dataValidation allowBlank="true" errorStyle="stop" operator="between" showDropDown="false" showErrorMessage="true" showInputMessage="false" sqref="O10:O17" type="list">
      <formula1>tinhoc</formula1>
      <formula2>0</formula2>
    </dataValidation>
    <dataValidation allowBlank="true" errorStyle="stop" operator="between" showDropDown="false" showErrorMessage="true" showInputMessage="false" sqref="U10:U17" type="list">
      <formula1>DON_VI</formula1>
      <formula2>0</formula2>
    </dataValidation>
    <dataValidation allowBlank="true" errorStyle="stop" operator="between" showDropDown="false" showErrorMessage="true" showInputMessage="false" sqref="S10:S17" type="list">
      <formula1>bac_hoc</formula1>
      <formula2>0</formula2>
    </dataValidation>
    <dataValidation allowBlank="true" errorStyle="stop" operator="between" showDropDown="false" showErrorMessage="true" showInputMessage="false" sqref="E10:E17" type="list">
      <formula1>trinh_docm</formula1>
      <formula2>0</formula2>
    </dataValidation>
    <dataValidation allowBlank="true" errorStyle="stop" operator="between" showDropDown="false" showErrorMessage="true" showInputMessage="false" sqref="H10:H17" type="list">
      <formula1>hedaotao</formula1>
      <formula2>0</formula2>
    </dataValidation>
    <dataValidation allowBlank="true" errorStyle="stop" operator="between" showDropDown="false" showErrorMessage="true" showInputMessage="false" sqref="G10:G17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65"/>
  <sheetViews>
    <sheetView showFormulas="false" showGridLines="true" showRowColHeaders="true" showZeros="true" rightToLeft="false" tabSelected="false" showOutlineSymbols="true" defaultGridColor="true" view="normal" topLeftCell="G13" colorId="64" zoomScale="110" zoomScaleNormal="110" zoomScalePageLayoutView="100" workbookViewId="0">
      <selection pane="topLeft" activeCell="Q15" activeCellId="0" sqref="Q15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3.87"/>
    <col collapsed="false" customWidth="true" hidden="false" outlineLevel="0" max="3" min="3" style="3" width="6.37"/>
    <col collapsed="false" customWidth="true" hidden="false" outlineLevel="0" max="4" min="4" style="3" width="11.87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8.24"/>
    <col collapsed="false" customWidth="true" hidden="false" outlineLevel="0" max="8" min="8" style="2" width="7.11"/>
    <col collapsed="false" customWidth="true" hidden="false" outlineLevel="0" max="9" min="9" style="2" width="16.75"/>
    <col collapsed="false" customWidth="true" hidden="false" outlineLevel="0" max="10" min="10" style="2" width="8.99"/>
    <col collapsed="false" customWidth="true" hidden="false" outlineLevel="0" max="11" min="11" style="2" width="5.25"/>
    <col collapsed="false" customWidth="true" hidden="false" outlineLevel="0" max="12" min="12" style="4" width="6.75"/>
    <col collapsed="false" customWidth="true" hidden="false" outlineLevel="0" max="13" min="13" style="4" width="8.37"/>
    <col collapsed="false" customWidth="true" hidden="false" outlineLevel="0" max="14" min="14" style="5" width="7.99"/>
    <col collapsed="false" customWidth="true" hidden="false" outlineLevel="0" max="15" min="15" style="5" width="5.74"/>
    <col collapsed="false" customWidth="true" hidden="false" outlineLevel="0" max="16" min="16" style="4" width="5.12"/>
    <col collapsed="false" customWidth="true" hidden="false" outlineLevel="0" max="17" min="17" style="4" width="13.62"/>
    <col collapsed="false" customWidth="true" hidden="false" outlineLevel="0" max="18" min="18" style="4" width="16.37"/>
    <col collapsed="false" customWidth="true" hidden="true" outlineLevel="0" max="19" min="19" style="4" width="7.24"/>
    <col collapsed="false" customWidth="true" hidden="false" outlineLevel="0" max="20" min="20" style="2" width="7.24"/>
    <col collapsed="false" customWidth="true" hidden="false" outlineLevel="0" max="21" min="21" style="2" width="12.37"/>
    <col collapsed="false" customWidth="true" hidden="false" outlineLevel="0" max="22" min="22" style="4" width="5.74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670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30" hidden="false" customHeight="true" outlineLevel="0" collapsed="false">
      <c r="A4" s="70" t="s">
        <v>671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81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75" t="n">
        <v>21</v>
      </c>
      <c r="V9" s="75" t="n">
        <v>22</v>
      </c>
    </row>
    <row r="10" s="82" customFormat="true" ht="54.75" hidden="false" customHeight="true" outlineLevel="0" collapsed="false">
      <c r="A10" s="76" t="n">
        <v>1</v>
      </c>
      <c r="B10" s="76" t="s">
        <v>181</v>
      </c>
      <c r="C10" s="78"/>
      <c r="D10" s="78" t="s">
        <v>182</v>
      </c>
      <c r="E10" s="76" t="s">
        <v>34</v>
      </c>
      <c r="F10" s="76" t="s">
        <v>55</v>
      </c>
      <c r="G10" s="76" t="s">
        <v>36</v>
      </c>
      <c r="H10" s="76" t="s">
        <v>73</v>
      </c>
      <c r="I10" s="76" t="s">
        <v>183</v>
      </c>
      <c r="J10" s="76" t="n">
        <v>2017</v>
      </c>
      <c r="K10" s="76"/>
      <c r="L10" s="76"/>
      <c r="M10" s="76" t="n">
        <v>7.59</v>
      </c>
      <c r="N10" s="76" t="s">
        <v>40</v>
      </c>
      <c r="O10" s="76" t="s">
        <v>40</v>
      </c>
      <c r="P10" s="76"/>
      <c r="Q10" s="76" t="s">
        <v>619</v>
      </c>
      <c r="R10" s="76" t="s">
        <v>184</v>
      </c>
      <c r="S10" s="76" t="s">
        <v>42</v>
      </c>
      <c r="T10" s="76" t="s">
        <v>43</v>
      </c>
      <c r="U10" s="76" t="s">
        <v>185</v>
      </c>
      <c r="V10" s="76"/>
      <c r="X10" s="76" t="s">
        <v>545</v>
      </c>
      <c r="Y10" s="19" t="s">
        <v>611</v>
      </c>
    </row>
    <row r="11" s="82" customFormat="true" ht="54.75" hidden="false" customHeight="true" outlineLevel="0" collapsed="false">
      <c r="A11" s="76" t="n">
        <v>2</v>
      </c>
      <c r="B11" s="76" t="s">
        <v>186</v>
      </c>
      <c r="C11" s="78"/>
      <c r="D11" s="78" t="s">
        <v>187</v>
      </c>
      <c r="E11" s="76" t="s">
        <v>78</v>
      </c>
      <c r="F11" s="76" t="s">
        <v>55</v>
      </c>
      <c r="G11" s="76" t="s">
        <v>36</v>
      </c>
      <c r="H11" s="76" t="s">
        <v>37</v>
      </c>
      <c r="I11" s="76" t="s">
        <v>79</v>
      </c>
      <c r="J11" s="76" t="n">
        <v>2015</v>
      </c>
      <c r="K11" s="76"/>
      <c r="L11" s="76"/>
      <c r="M11" s="76" t="n">
        <v>7.08</v>
      </c>
      <c r="N11" s="76" t="s">
        <v>40</v>
      </c>
      <c r="O11" s="76" t="s">
        <v>57</v>
      </c>
      <c r="P11" s="76"/>
      <c r="Q11" s="76" t="s">
        <v>653</v>
      </c>
      <c r="R11" s="76" t="s">
        <v>188</v>
      </c>
      <c r="S11" s="76" t="s">
        <v>42</v>
      </c>
      <c r="T11" s="76" t="s">
        <v>43</v>
      </c>
      <c r="U11" s="76" t="s">
        <v>185</v>
      </c>
      <c r="V11" s="76"/>
      <c r="X11" s="76" t="s">
        <v>573</v>
      </c>
      <c r="Y11" s="19" t="s">
        <v>654</v>
      </c>
    </row>
    <row r="12" s="44" customFormat="true" ht="22.5" hidden="false" customHeight="true" outlineLevel="0" collapsed="false">
      <c r="A12" s="18" t="s">
        <v>606</v>
      </c>
      <c r="B12" s="18"/>
      <c r="C12" s="18"/>
      <c r="D12" s="18"/>
      <c r="E12" s="18"/>
      <c r="L12" s="9"/>
      <c r="M12" s="9"/>
      <c r="N12" s="9"/>
      <c r="O12" s="9"/>
      <c r="P12" s="9"/>
      <c r="Q12" s="9"/>
      <c r="R12" s="9"/>
      <c r="S12" s="9"/>
      <c r="V12" s="9"/>
    </row>
    <row r="13" s="85" customFormat="true" ht="16.5" hidden="false" customHeight="true" outlineLevel="0" collapsed="false">
      <c r="A13" s="84" t="s">
        <v>421</v>
      </c>
      <c r="B13" s="84"/>
      <c r="L13" s="87"/>
      <c r="M13" s="87"/>
      <c r="N13" s="87"/>
      <c r="O13" s="87"/>
      <c r="P13" s="14" t="s">
        <v>422</v>
      </c>
      <c r="Q13" s="14"/>
      <c r="R13" s="14"/>
      <c r="S13" s="87"/>
      <c r="V13" s="87"/>
    </row>
    <row r="14" s="46" customFormat="true" ht="18.75" hidden="false" customHeight="true" outlineLevel="0" collapsed="false">
      <c r="A14" s="50" t="s">
        <v>425</v>
      </c>
      <c r="B14" s="50"/>
      <c r="C14" s="49"/>
      <c r="D14" s="49"/>
      <c r="L14" s="47"/>
      <c r="M14" s="47"/>
      <c r="N14" s="47"/>
      <c r="O14" s="47"/>
      <c r="P14" s="14" t="s">
        <v>424</v>
      </c>
      <c r="Q14" s="14"/>
      <c r="R14" s="14"/>
      <c r="S14" s="47"/>
      <c r="V14" s="47"/>
    </row>
    <row r="15" s="46" customFormat="true" ht="19.5" hidden="false" customHeight="false" outlineLevel="0" collapsed="false">
      <c r="A15" s="50" t="s">
        <v>560</v>
      </c>
      <c r="B15" s="50"/>
      <c r="C15" s="49"/>
      <c r="D15" s="49"/>
      <c r="L15" s="47"/>
      <c r="M15" s="47"/>
      <c r="N15" s="47"/>
      <c r="O15" s="47"/>
      <c r="P15" s="88"/>
      <c r="Q15" s="92"/>
      <c r="R15" s="92"/>
      <c r="S15" s="47"/>
      <c r="V15" s="47"/>
    </row>
    <row r="16" s="46" customFormat="true" ht="18.75" hidden="false" customHeight="false" outlineLevel="0" collapsed="false">
      <c r="A16" s="50" t="s">
        <v>561</v>
      </c>
      <c r="B16" s="50"/>
      <c r="C16" s="49"/>
      <c r="D16" s="49"/>
      <c r="L16" s="47"/>
      <c r="M16" s="47"/>
      <c r="N16" s="47"/>
      <c r="O16" s="47"/>
      <c r="P16" s="88"/>
      <c r="Q16" s="88"/>
      <c r="R16" s="88"/>
      <c r="S16" s="47"/>
      <c r="V16" s="47"/>
    </row>
    <row r="17" s="46" customFormat="true" ht="18.75" hidden="false" customHeight="false" outlineLevel="0" collapsed="false">
      <c r="A17" s="50" t="s">
        <v>562</v>
      </c>
      <c r="B17" s="50"/>
      <c r="C17" s="49"/>
      <c r="D17" s="49"/>
      <c r="L17" s="47"/>
      <c r="M17" s="47"/>
      <c r="N17" s="47"/>
      <c r="O17" s="47"/>
      <c r="P17" s="88"/>
      <c r="Q17" s="88"/>
      <c r="R17" s="88"/>
      <c r="S17" s="47"/>
      <c r="V17" s="47"/>
    </row>
    <row r="18" s="44" customFormat="true" ht="18.75" hidden="false" customHeight="false" outlineLevel="0" collapsed="false">
      <c r="A18" s="50" t="s">
        <v>563</v>
      </c>
      <c r="B18" s="50"/>
      <c r="C18" s="51"/>
      <c r="D18" s="51"/>
      <c r="L18" s="9"/>
      <c r="M18" s="9"/>
      <c r="N18" s="9"/>
      <c r="O18" s="9"/>
      <c r="P18" s="88"/>
      <c r="Q18" s="88"/>
      <c r="R18" s="88"/>
      <c r="S18" s="9"/>
      <c r="V18" s="9"/>
    </row>
    <row r="19" s="44" customFormat="true" ht="18.75" hidden="false" customHeight="false" outlineLevel="0" collapsed="false">
      <c r="A19" s="50" t="s">
        <v>564</v>
      </c>
      <c r="B19" s="50"/>
      <c r="C19" s="51"/>
      <c r="D19" s="51"/>
      <c r="L19" s="9"/>
      <c r="M19" s="9"/>
      <c r="N19" s="9"/>
      <c r="O19" s="9"/>
      <c r="P19" s="88"/>
      <c r="Q19" s="88"/>
      <c r="R19" s="88"/>
      <c r="S19" s="9"/>
      <c r="V19" s="9"/>
    </row>
    <row r="20" s="44" customFormat="true" ht="18.75" hidden="false" customHeight="true" outlineLevel="0" collapsed="false">
      <c r="A20" s="48"/>
      <c r="B20" s="48"/>
      <c r="C20" s="51"/>
      <c r="D20" s="51"/>
      <c r="L20" s="9"/>
      <c r="M20" s="9"/>
      <c r="N20" s="9"/>
      <c r="O20" s="9"/>
      <c r="P20" s="88"/>
      <c r="Q20" s="88"/>
      <c r="R20" s="88"/>
      <c r="S20" s="9"/>
      <c r="V20" s="9"/>
    </row>
    <row r="21" s="44" customFormat="true" ht="18.75" hidden="false" customHeight="true" outlineLevel="0" collapsed="false">
      <c r="A21" s="53"/>
      <c r="B21" s="53"/>
      <c r="C21" s="51"/>
      <c r="D21" s="51"/>
      <c r="L21" s="9"/>
      <c r="M21" s="9"/>
      <c r="N21" s="9"/>
      <c r="O21" s="9"/>
      <c r="P21" s="14" t="s">
        <v>430</v>
      </c>
      <c r="Q21" s="14"/>
      <c r="R21" s="14"/>
      <c r="S21" s="9"/>
      <c r="V21" s="9"/>
    </row>
    <row r="22" s="44" customFormat="true" ht="18.75" hidden="false" customHeight="true" outlineLevel="0" collapsed="false">
      <c r="A22" s="54"/>
      <c r="C22" s="51"/>
      <c r="D22" s="51"/>
      <c r="L22" s="9"/>
      <c r="M22" s="9"/>
      <c r="N22" s="9"/>
      <c r="O22" s="9"/>
      <c r="P22" s="14" t="s">
        <v>431</v>
      </c>
      <c r="Q22" s="14"/>
      <c r="R22" s="14"/>
      <c r="S22" s="9"/>
      <c r="V22" s="9"/>
    </row>
    <row r="23" s="44" customFormat="true" ht="42.75" hidden="false" customHeight="true" outlineLevel="0" collapsed="false">
      <c r="A23" s="54"/>
      <c r="C23" s="51"/>
      <c r="D23" s="51"/>
      <c r="L23" s="9"/>
      <c r="M23" s="9"/>
      <c r="N23" s="9"/>
      <c r="O23" s="9"/>
      <c r="P23" s="9"/>
      <c r="Q23" s="9"/>
      <c r="R23" s="9"/>
      <c r="S23" s="9"/>
      <c r="V23" s="9"/>
    </row>
    <row r="24" s="44" customFormat="true" ht="42.75" hidden="false" customHeight="true" outlineLevel="0" collapsed="false">
      <c r="A24" s="54"/>
      <c r="C24" s="51"/>
      <c r="D24" s="51"/>
      <c r="L24" s="9"/>
      <c r="M24" s="9"/>
      <c r="N24" s="9"/>
      <c r="O24" s="9"/>
      <c r="P24" s="9"/>
      <c r="Q24" s="9"/>
      <c r="R24" s="9"/>
      <c r="S24" s="9"/>
      <c r="V24" s="9"/>
    </row>
    <row r="25" s="44" customFormat="true" ht="42.75" hidden="false" customHeight="tru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12.75" hidden="false" customHeight="fals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12.75" hidden="false" customHeight="fals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4"/>
      <c r="Q165" s="4"/>
      <c r="R165" s="4"/>
      <c r="S165" s="9"/>
      <c r="V165" s="9"/>
    </row>
  </sheetData>
  <autoFilter ref="A9:W11"/>
  <mergeCells count="37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2:E12"/>
    <mergeCell ref="P13:R13"/>
    <mergeCell ref="P14:R14"/>
    <mergeCell ref="A20:B20"/>
    <mergeCell ref="A21:B21"/>
    <mergeCell ref="P21:R21"/>
    <mergeCell ref="P22:R22"/>
  </mergeCells>
  <dataValidations count="6">
    <dataValidation allowBlank="true" errorStyle="stop" operator="between" showDropDown="false" showErrorMessage="true" showInputMessage="false" sqref="O10:O11" type="list">
      <formula1>tinhoc</formula1>
      <formula2>0</formula2>
    </dataValidation>
    <dataValidation allowBlank="true" errorStyle="stop" operator="between" showDropDown="false" showErrorMessage="true" showInputMessage="false" sqref="U10:U11" type="list">
      <formula1>DON_VI</formula1>
      <formula2>0</formula2>
    </dataValidation>
    <dataValidation allowBlank="true" errorStyle="stop" operator="between" showDropDown="false" showErrorMessage="true" showInputMessage="false" sqref="S10:S11" type="list">
      <formula1>bac_hoc</formula1>
      <formula2>0</formula2>
    </dataValidation>
    <dataValidation allowBlank="true" errorStyle="stop" operator="between" showDropDown="false" showErrorMessage="true" showInputMessage="false" sqref="E10:E11" type="list">
      <formula1>trinh_docm</formula1>
      <formula2>0</formula2>
    </dataValidation>
    <dataValidation allowBlank="true" errorStyle="stop" operator="between" showDropDown="false" showErrorMessage="true" showInputMessage="false" sqref="H10:H11" type="list">
      <formula1>hedaotao</formula1>
      <formula2>0</formula2>
    </dataValidation>
    <dataValidation allowBlank="true" errorStyle="stop" operator="between" showDropDown="false" showErrorMessage="true" showInputMessage="false" sqref="G10:G11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V5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5.61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8.99"/>
    <col collapsed="false" customWidth="true" hidden="false" outlineLevel="0" max="7" min="7" style="2" width="9.37"/>
    <col collapsed="false" customWidth="true" hidden="false" outlineLevel="0" max="8" min="8" style="2" width="5.99"/>
    <col collapsed="false" customWidth="true" hidden="false" outlineLevel="0" max="9" min="9" style="2" width="15.37"/>
    <col collapsed="false" customWidth="true" hidden="false" outlineLevel="0" max="10" min="10" style="2" width="7.87"/>
    <col collapsed="false" customWidth="true" hidden="false" outlineLevel="0" max="11" min="11" style="2" width="5.25"/>
    <col collapsed="false" customWidth="true" hidden="false" outlineLevel="0" max="12" min="12" style="4" width="6.99"/>
    <col collapsed="false" customWidth="true" hidden="false" outlineLevel="0" max="13" min="13" style="4" width="8.11"/>
    <col collapsed="false" customWidth="true" hidden="false" outlineLevel="0" max="15" min="14" style="5" width="5.74"/>
    <col collapsed="false" customWidth="true" hidden="false" outlineLevel="0" max="16" min="16" style="4" width="5.61"/>
    <col collapsed="false" customWidth="true" hidden="false" outlineLevel="0" max="17" min="17" style="4" width="16.87"/>
    <col collapsed="false" customWidth="true" hidden="false" outlineLevel="0" max="18" min="18" style="4" width="11.99"/>
    <col collapsed="false" customWidth="true" hidden="true" outlineLevel="0" max="19" min="19" style="4" width="7.24"/>
    <col collapsed="false" customWidth="true" hidden="false" outlineLevel="0" max="20" min="20" style="2" width="8.75"/>
    <col collapsed="false" customWidth="true" hidden="false" outlineLevel="0" max="21" min="21" style="2" width="12.37"/>
    <col collapsed="false" customWidth="true" hidden="false" outlineLevel="0" max="22" min="22" style="4" width="7.24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672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30" hidden="false" customHeight="true" outlineLevel="0" collapsed="false">
      <c r="A4" s="70" t="s">
        <v>673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81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75" t="n">
        <v>21</v>
      </c>
      <c r="V9" s="75" t="n">
        <v>22</v>
      </c>
    </row>
    <row r="10" s="82" customFormat="true" ht="51" hidden="false" customHeight="true" outlineLevel="0" collapsed="false">
      <c r="A10" s="76" t="n">
        <v>1</v>
      </c>
      <c r="B10" s="76" t="s">
        <v>154</v>
      </c>
      <c r="C10" s="78"/>
      <c r="D10" s="78" t="s">
        <v>155</v>
      </c>
      <c r="E10" s="76" t="s">
        <v>54</v>
      </c>
      <c r="F10" s="76" t="s">
        <v>55</v>
      </c>
      <c r="G10" s="76" t="s">
        <v>48</v>
      </c>
      <c r="H10" s="76" t="s">
        <v>37</v>
      </c>
      <c r="I10" s="76" t="s">
        <v>156</v>
      </c>
      <c r="J10" s="76" t="n">
        <v>2016</v>
      </c>
      <c r="K10" s="76"/>
      <c r="L10" s="76"/>
      <c r="M10" s="72" t="n">
        <v>6.4</v>
      </c>
      <c r="N10" s="76" t="s">
        <v>57</v>
      </c>
      <c r="O10" s="76" t="s">
        <v>57</v>
      </c>
      <c r="P10" s="76"/>
      <c r="Q10" s="76" t="s">
        <v>157</v>
      </c>
      <c r="R10" s="76"/>
      <c r="S10" s="76" t="s">
        <v>42</v>
      </c>
      <c r="T10" s="76" t="s">
        <v>43</v>
      </c>
      <c r="U10" s="76" t="s">
        <v>146</v>
      </c>
      <c r="V10" s="76"/>
      <c r="X10" s="82" t="s">
        <v>674</v>
      </c>
      <c r="Y10" s="82" t="s">
        <v>675</v>
      </c>
    </row>
    <row r="11" s="82" customFormat="true" ht="51" hidden="false" customHeight="true" outlineLevel="0" collapsed="false">
      <c r="A11" s="76" t="n">
        <v>2</v>
      </c>
      <c r="B11" s="76" t="s">
        <v>161</v>
      </c>
      <c r="C11" s="78"/>
      <c r="D11" s="78" t="s">
        <v>162</v>
      </c>
      <c r="E11" s="76" t="s">
        <v>54</v>
      </c>
      <c r="F11" s="76" t="s">
        <v>55</v>
      </c>
      <c r="G11" s="76" t="s">
        <v>48</v>
      </c>
      <c r="H11" s="76" t="s">
        <v>37</v>
      </c>
      <c r="I11" s="76" t="s">
        <v>156</v>
      </c>
      <c r="J11" s="76" t="n">
        <v>2016</v>
      </c>
      <c r="K11" s="76"/>
      <c r="L11" s="76"/>
      <c r="M11" s="72" t="n">
        <v>6.4</v>
      </c>
      <c r="N11" s="76" t="s">
        <v>57</v>
      </c>
      <c r="O11" s="76" t="s">
        <v>57</v>
      </c>
      <c r="P11" s="76"/>
      <c r="Q11" s="76" t="s">
        <v>163</v>
      </c>
      <c r="R11" s="76"/>
      <c r="S11" s="76" t="s">
        <v>42</v>
      </c>
      <c r="T11" s="76" t="s">
        <v>43</v>
      </c>
      <c r="U11" s="76" t="s">
        <v>146</v>
      </c>
      <c r="V11" s="76"/>
      <c r="X11" s="82" t="s">
        <v>676</v>
      </c>
      <c r="Y11" s="82" t="s">
        <v>570</v>
      </c>
    </row>
    <row r="12" s="82" customFormat="true" ht="66.75" hidden="false" customHeight="true" outlineLevel="0" collapsed="false">
      <c r="A12" s="76" t="n">
        <v>3</v>
      </c>
      <c r="B12" s="76" t="s">
        <v>97</v>
      </c>
      <c r="C12" s="78"/>
      <c r="D12" s="78" t="s">
        <v>98</v>
      </c>
      <c r="E12" s="76" t="s">
        <v>54</v>
      </c>
      <c r="F12" s="76" t="s">
        <v>55</v>
      </c>
      <c r="G12" s="76" t="s">
        <v>36</v>
      </c>
      <c r="H12" s="76" t="s">
        <v>37</v>
      </c>
      <c r="I12" s="76" t="s">
        <v>79</v>
      </c>
      <c r="J12" s="76" t="n">
        <v>2016</v>
      </c>
      <c r="K12" s="76"/>
      <c r="L12" s="76"/>
      <c r="M12" s="76" t="n">
        <v>7.34</v>
      </c>
      <c r="N12" s="76" t="s">
        <v>57</v>
      </c>
      <c r="O12" s="76" t="s">
        <v>57</v>
      </c>
      <c r="P12" s="76"/>
      <c r="Q12" s="76" t="s">
        <v>99</v>
      </c>
      <c r="R12" s="76"/>
      <c r="S12" s="76" t="s">
        <v>42</v>
      </c>
      <c r="T12" s="76" t="s">
        <v>43</v>
      </c>
      <c r="U12" s="76" t="s">
        <v>146</v>
      </c>
      <c r="V12" s="76"/>
      <c r="X12" s="82" t="s">
        <v>569</v>
      </c>
      <c r="Y12" s="82" t="s">
        <v>570</v>
      </c>
    </row>
    <row r="13" s="82" customFormat="true" ht="64.5" hidden="false" customHeight="true" outlineLevel="0" collapsed="false">
      <c r="A13" s="76" t="n">
        <v>4</v>
      </c>
      <c r="B13" s="76" t="s">
        <v>164</v>
      </c>
      <c r="C13" s="78"/>
      <c r="D13" s="78" t="s">
        <v>165</v>
      </c>
      <c r="E13" s="76" t="s">
        <v>54</v>
      </c>
      <c r="F13" s="76" t="s">
        <v>55</v>
      </c>
      <c r="G13" s="76" t="s">
        <v>36</v>
      </c>
      <c r="H13" s="76" t="s">
        <v>37</v>
      </c>
      <c r="I13" s="76" t="s">
        <v>79</v>
      </c>
      <c r="J13" s="76" t="n">
        <v>2015</v>
      </c>
      <c r="K13" s="76"/>
      <c r="L13" s="76"/>
      <c r="M13" s="72" t="n">
        <v>7.4</v>
      </c>
      <c r="N13" s="76" t="s">
        <v>40</v>
      </c>
      <c r="O13" s="72" t="s">
        <v>57</v>
      </c>
      <c r="P13" s="76"/>
      <c r="Q13" s="76" t="s">
        <v>166</v>
      </c>
      <c r="R13" s="76"/>
      <c r="S13" s="76" t="s">
        <v>42</v>
      </c>
      <c r="T13" s="76" t="s">
        <v>43</v>
      </c>
      <c r="U13" s="76" t="s">
        <v>146</v>
      </c>
      <c r="V13" s="76"/>
      <c r="X13" s="82" t="s">
        <v>677</v>
      </c>
      <c r="Y13" s="82" t="s">
        <v>678</v>
      </c>
    </row>
    <row r="14" s="82" customFormat="true" ht="51" hidden="false" customHeight="true" outlineLevel="0" collapsed="false">
      <c r="A14" s="76" t="n">
        <v>5</v>
      </c>
      <c r="B14" s="76" t="s">
        <v>175</v>
      </c>
      <c r="C14" s="78"/>
      <c r="D14" s="78" t="s">
        <v>176</v>
      </c>
      <c r="E14" s="76" t="s">
        <v>54</v>
      </c>
      <c r="F14" s="76" t="s">
        <v>55</v>
      </c>
      <c r="G14" s="76" t="s">
        <v>36</v>
      </c>
      <c r="H14" s="76" t="s">
        <v>37</v>
      </c>
      <c r="I14" s="76" t="s">
        <v>156</v>
      </c>
      <c r="J14" s="76" t="n">
        <v>2016</v>
      </c>
      <c r="K14" s="76"/>
      <c r="L14" s="76"/>
      <c r="M14" s="72" t="n">
        <v>7.5</v>
      </c>
      <c r="N14" s="76" t="s">
        <v>40</v>
      </c>
      <c r="O14" s="76" t="s">
        <v>57</v>
      </c>
      <c r="P14" s="76"/>
      <c r="Q14" s="76" t="s">
        <v>177</v>
      </c>
      <c r="R14" s="76"/>
      <c r="S14" s="76" t="s">
        <v>42</v>
      </c>
      <c r="T14" s="76" t="s">
        <v>43</v>
      </c>
      <c r="U14" s="76" t="s">
        <v>146</v>
      </c>
      <c r="V14" s="76"/>
      <c r="X14" s="82" t="s">
        <v>679</v>
      </c>
      <c r="Y14" s="82" t="s">
        <v>622</v>
      </c>
    </row>
    <row r="15" s="82" customFormat="true" ht="62.25" hidden="false" customHeight="true" outlineLevel="0" collapsed="false">
      <c r="A15" s="76" t="n">
        <v>6</v>
      </c>
      <c r="B15" s="76" t="s">
        <v>158</v>
      </c>
      <c r="C15" s="78"/>
      <c r="D15" s="78" t="s">
        <v>159</v>
      </c>
      <c r="E15" s="76" t="s">
        <v>54</v>
      </c>
      <c r="F15" s="76" t="s">
        <v>55</v>
      </c>
      <c r="G15" s="76" t="s">
        <v>62</v>
      </c>
      <c r="H15" s="76" t="s">
        <v>37</v>
      </c>
      <c r="I15" s="76" t="s">
        <v>56</v>
      </c>
      <c r="J15" s="76" t="n">
        <v>2016</v>
      </c>
      <c r="K15" s="76"/>
      <c r="L15" s="76"/>
      <c r="M15" s="72" t="n">
        <v>8.2</v>
      </c>
      <c r="N15" s="76" t="s">
        <v>40</v>
      </c>
      <c r="O15" s="76" t="s">
        <v>40</v>
      </c>
      <c r="P15" s="76"/>
      <c r="Q15" s="76" t="s">
        <v>160</v>
      </c>
      <c r="R15" s="76"/>
      <c r="S15" s="76" t="s">
        <v>42</v>
      </c>
      <c r="T15" s="76" t="s">
        <v>43</v>
      </c>
      <c r="U15" s="76" t="s">
        <v>146</v>
      </c>
      <c r="V15" s="76"/>
      <c r="X15" s="82" t="s">
        <v>680</v>
      </c>
      <c r="Y15" s="82" t="s">
        <v>681</v>
      </c>
    </row>
    <row r="16" s="82" customFormat="true" ht="51" hidden="false" customHeight="true" outlineLevel="0" collapsed="false">
      <c r="A16" s="76" t="n">
        <v>7</v>
      </c>
      <c r="B16" s="76" t="s">
        <v>178</v>
      </c>
      <c r="C16" s="78"/>
      <c r="D16" s="78" t="s">
        <v>179</v>
      </c>
      <c r="E16" s="76" t="s">
        <v>54</v>
      </c>
      <c r="F16" s="76" t="s">
        <v>55</v>
      </c>
      <c r="G16" s="76" t="s">
        <v>36</v>
      </c>
      <c r="H16" s="76" t="s">
        <v>37</v>
      </c>
      <c r="I16" s="76" t="s">
        <v>79</v>
      </c>
      <c r="J16" s="76" t="n">
        <v>2016</v>
      </c>
      <c r="K16" s="76"/>
      <c r="L16" s="76"/>
      <c r="M16" s="76" t="n">
        <v>7.2</v>
      </c>
      <c r="N16" s="76" t="s">
        <v>40</v>
      </c>
      <c r="O16" s="76" t="s">
        <v>57</v>
      </c>
      <c r="P16" s="76"/>
      <c r="Q16" s="76" t="s">
        <v>180</v>
      </c>
      <c r="R16" s="76"/>
      <c r="S16" s="76" t="s">
        <v>42</v>
      </c>
      <c r="T16" s="76" t="s">
        <v>43</v>
      </c>
      <c r="U16" s="76" t="s">
        <v>146</v>
      </c>
      <c r="V16" s="76"/>
      <c r="X16" s="82" t="s">
        <v>655</v>
      </c>
      <c r="Y16" s="82" t="s">
        <v>656</v>
      </c>
    </row>
    <row r="17" s="82" customFormat="true" ht="54" hidden="false" customHeight="true" outlineLevel="0" collapsed="false">
      <c r="A17" s="76" t="n">
        <v>8</v>
      </c>
      <c r="B17" s="76" t="s">
        <v>171</v>
      </c>
      <c r="C17" s="78"/>
      <c r="D17" s="78" t="s">
        <v>172</v>
      </c>
      <c r="E17" s="76" t="s">
        <v>78</v>
      </c>
      <c r="F17" s="76" t="s">
        <v>55</v>
      </c>
      <c r="G17" s="76" t="s">
        <v>36</v>
      </c>
      <c r="H17" s="76" t="s">
        <v>37</v>
      </c>
      <c r="I17" s="76" t="s">
        <v>79</v>
      </c>
      <c r="J17" s="76" t="n">
        <v>2014</v>
      </c>
      <c r="K17" s="76"/>
      <c r="L17" s="76"/>
      <c r="M17" s="72" t="n">
        <v>6.77</v>
      </c>
      <c r="N17" s="76" t="s">
        <v>40</v>
      </c>
      <c r="O17" s="76" t="s">
        <v>57</v>
      </c>
      <c r="P17" s="76"/>
      <c r="Q17" s="76" t="s">
        <v>173</v>
      </c>
      <c r="R17" s="76"/>
      <c r="S17" s="76" t="s">
        <v>42</v>
      </c>
      <c r="T17" s="76" t="s">
        <v>43</v>
      </c>
      <c r="U17" s="76" t="s">
        <v>146</v>
      </c>
      <c r="V17" s="76"/>
      <c r="X17" s="82" t="s">
        <v>682</v>
      </c>
      <c r="Y17" s="82" t="s">
        <v>683</v>
      </c>
    </row>
    <row r="18" s="82" customFormat="true" ht="51" hidden="false" customHeight="true" outlineLevel="0" collapsed="false">
      <c r="A18" s="76" t="n">
        <v>9</v>
      </c>
      <c r="B18" s="76" t="s">
        <v>143</v>
      </c>
      <c r="C18" s="78"/>
      <c r="D18" s="78" t="s">
        <v>144</v>
      </c>
      <c r="E18" s="76" t="s">
        <v>54</v>
      </c>
      <c r="F18" s="76" t="s">
        <v>55</v>
      </c>
      <c r="G18" s="76" t="s">
        <v>36</v>
      </c>
      <c r="H18" s="76" t="s">
        <v>37</v>
      </c>
      <c r="I18" s="76" t="s">
        <v>86</v>
      </c>
      <c r="J18" s="76" t="n">
        <v>2011</v>
      </c>
      <c r="K18" s="76"/>
      <c r="L18" s="76"/>
      <c r="M18" s="72" t="n">
        <v>7.1</v>
      </c>
      <c r="N18" s="76" t="s">
        <v>40</v>
      </c>
      <c r="O18" s="76" t="s">
        <v>57</v>
      </c>
      <c r="P18" s="76"/>
      <c r="Q18" s="76" t="s">
        <v>145</v>
      </c>
      <c r="R18" s="76"/>
      <c r="S18" s="76" t="s">
        <v>42</v>
      </c>
      <c r="T18" s="76" t="s">
        <v>43</v>
      </c>
      <c r="U18" s="76" t="s">
        <v>146</v>
      </c>
      <c r="V18" s="76"/>
      <c r="X18" s="82" t="s">
        <v>684</v>
      </c>
      <c r="Y18" s="82" t="s">
        <v>578</v>
      </c>
    </row>
    <row r="19" s="82" customFormat="true" ht="68.25" hidden="false" customHeight="true" outlineLevel="0" collapsed="false">
      <c r="A19" s="76" t="n">
        <v>10</v>
      </c>
      <c r="B19" s="76" t="s">
        <v>167</v>
      </c>
      <c r="C19" s="78"/>
      <c r="D19" s="78" t="s">
        <v>168</v>
      </c>
      <c r="E19" s="76" t="s">
        <v>78</v>
      </c>
      <c r="F19" s="76" t="s">
        <v>55</v>
      </c>
      <c r="G19" s="76" t="s">
        <v>36</v>
      </c>
      <c r="H19" s="76" t="s">
        <v>73</v>
      </c>
      <c r="I19" s="76" t="s">
        <v>79</v>
      </c>
      <c r="J19" s="76" t="n">
        <v>2017</v>
      </c>
      <c r="K19" s="76"/>
      <c r="L19" s="76"/>
      <c r="M19" s="72" t="n">
        <v>7.17</v>
      </c>
      <c r="N19" s="76" t="s">
        <v>40</v>
      </c>
      <c r="O19" s="72" t="s">
        <v>57</v>
      </c>
      <c r="P19" s="76"/>
      <c r="Q19" s="76" t="s">
        <v>169</v>
      </c>
      <c r="R19" s="76"/>
      <c r="S19" s="76" t="s">
        <v>42</v>
      </c>
      <c r="T19" s="76" t="s">
        <v>43</v>
      </c>
      <c r="U19" s="76" t="s">
        <v>146</v>
      </c>
      <c r="V19" s="76"/>
      <c r="X19" s="82" t="s">
        <v>685</v>
      </c>
      <c r="Y19" s="82" t="s">
        <v>686</v>
      </c>
    </row>
    <row r="20" s="82" customFormat="true" ht="69" hidden="false" customHeight="true" outlineLevel="0" collapsed="false">
      <c r="A20" s="76" t="n">
        <v>11</v>
      </c>
      <c r="B20" s="76" t="s">
        <v>149</v>
      </c>
      <c r="C20" s="78"/>
      <c r="D20" s="78" t="s">
        <v>150</v>
      </c>
      <c r="E20" s="76" t="s">
        <v>54</v>
      </c>
      <c r="F20" s="76" t="s">
        <v>55</v>
      </c>
      <c r="G20" s="76" t="s">
        <v>36</v>
      </c>
      <c r="H20" s="76" t="s">
        <v>37</v>
      </c>
      <c r="I20" s="76" t="s">
        <v>79</v>
      </c>
      <c r="J20" s="76" t="n">
        <v>2016</v>
      </c>
      <c r="K20" s="76"/>
      <c r="L20" s="76"/>
      <c r="M20" s="72" t="n">
        <v>7.1</v>
      </c>
      <c r="N20" s="76" t="s">
        <v>40</v>
      </c>
      <c r="O20" s="76" t="s">
        <v>57</v>
      </c>
      <c r="P20" s="76"/>
      <c r="Q20" s="76" t="s">
        <v>687</v>
      </c>
      <c r="R20" s="76" t="s">
        <v>152</v>
      </c>
      <c r="S20" s="76" t="s">
        <v>42</v>
      </c>
      <c r="T20" s="76" t="s">
        <v>43</v>
      </c>
      <c r="U20" s="76" t="s">
        <v>146</v>
      </c>
      <c r="V20" s="76"/>
      <c r="X20" s="82" t="s">
        <v>545</v>
      </c>
      <c r="Y20" s="82" t="s">
        <v>598</v>
      </c>
    </row>
    <row r="21" s="83" customFormat="true" ht="22.5" hidden="false" customHeight="true" outlineLevel="0" collapsed="false">
      <c r="A21" s="18" t="s">
        <v>688</v>
      </c>
      <c r="B21" s="18"/>
      <c r="C21" s="18"/>
      <c r="D21" s="18"/>
      <c r="E21" s="18"/>
      <c r="L21" s="82"/>
      <c r="M21" s="82"/>
      <c r="N21" s="82"/>
      <c r="O21" s="82"/>
      <c r="P21" s="82"/>
      <c r="Q21" s="82"/>
      <c r="R21" s="82"/>
      <c r="S21" s="82"/>
      <c r="V21" s="82"/>
    </row>
    <row r="22" s="85" customFormat="true" ht="16.5" hidden="false" customHeight="true" outlineLevel="0" collapsed="false">
      <c r="A22" s="84" t="s">
        <v>421</v>
      </c>
      <c r="B22" s="84"/>
      <c r="L22" s="87"/>
      <c r="M22" s="87"/>
      <c r="N22" s="87"/>
      <c r="O22" s="87"/>
      <c r="P22" s="14" t="s">
        <v>422</v>
      </c>
      <c r="Q22" s="14"/>
      <c r="R22" s="14"/>
      <c r="S22" s="87"/>
      <c r="V22" s="87"/>
    </row>
    <row r="23" s="46" customFormat="true" ht="18.75" hidden="false" customHeight="true" outlineLevel="0" collapsed="false">
      <c r="A23" s="50" t="s">
        <v>425</v>
      </c>
      <c r="B23" s="50"/>
      <c r="C23" s="49"/>
      <c r="D23" s="49"/>
      <c r="L23" s="47"/>
      <c r="M23" s="47"/>
      <c r="N23" s="47"/>
      <c r="O23" s="47"/>
      <c r="P23" s="14" t="s">
        <v>424</v>
      </c>
      <c r="Q23" s="14"/>
      <c r="R23" s="14"/>
      <c r="S23" s="47"/>
      <c r="V23" s="47"/>
    </row>
    <row r="24" s="46" customFormat="true" ht="19.5" hidden="false" customHeight="true" outlineLevel="0" collapsed="false">
      <c r="A24" s="50" t="s">
        <v>560</v>
      </c>
      <c r="B24" s="50"/>
      <c r="C24" s="49"/>
      <c r="D24" s="49"/>
      <c r="L24" s="47"/>
      <c r="M24" s="47"/>
      <c r="N24" s="47"/>
      <c r="O24" s="47"/>
      <c r="P24" s="88"/>
      <c r="Q24" s="91"/>
      <c r="R24" s="91"/>
      <c r="S24" s="47"/>
      <c r="V24" s="47"/>
    </row>
    <row r="25" s="46" customFormat="true" ht="18.75" hidden="false" customHeight="false" outlineLevel="0" collapsed="false">
      <c r="A25" s="50" t="s">
        <v>561</v>
      </c>
      <c r="B25" s="50"/>
      <c r="C25" s="49"/>
      <c r="D25" s="49"/>
      <c r="L25" s="47"/>
      <c r="M25" s="47"/>
      <c r="N25" s="47"/>
      <c r="O25" s="47"/>
      <c r="P25" s="88"/>
      <c r="Q25" s="88"/>
      <c r="R25" s="88"/>
      <c r="S25" s="47"/>
      <c r="V25" s="47"/>
    </row>
    <row r="26" s="46" customFormat="true" ht="18.75" hidden="false" customHeight="false" outlineLevel="0" collapsed="false">
      <c r="A26" s="50" t="s">
        <v>562</v>
      </c>
      <c r="B26" s="50"/>
      <c r="C26" s="49"/>
      <c r="D26" s="49"/>
      <c r="L26" s="47"/>
      <c r="M26" s="47"/>
      <c r="N26" s="47"/>
      <c r="O26" s="47"/>
      <c r="P26" s="88"/>
      <c r="Q26" s="88"/>
      <c r="R26" s="88"/>
      <c r="S26" s="47"/>
      <c r="V26" s="47"/>
    </row>
    <row r="27" s="44" customFormat="true" ht="18.75" hidden="false" customHeight="false" outlineLevel="0" collapsed="false">
      <c r="A27" s="50" t="s">
        <v>563</v>
      </c>
      <c r="B27" s="50"/>
      <c r="C27" s="51"/>
      <c r="D27" s="51"/>
      <c r="L27" s="9"/>
      <c r="M27" s="9"/>
      <c r="N27" s="9"/>
      <c r="O27" s="9"/>
      <c r="P27" s="88"/>
      <c r="Q27" s="88"/>
      <c r="R27" s="88"/>
      <c r="S27" s="9"/>
      <c r="V27" s="9"/>
    </row>
    <row r="28" s="44" customFormat="true" ht="18.75" hidden="false" customHeight="false" outlineLevel="0" collapsed="false">
      <c r="A28" s="50" t="s">
        <v>564</v>
      </c>
      <c r="B28" s="50"/>
      <c r="C28" s="51"/>
      <c r="D28" s="51"/>
      <c r="L28" s="9"/>
      <c r="M28" s="9"/>
      <c r="N28" s="9"/>
      <c r="O28" s="9"/>
      <c r="P28" s="88"/>
      <c r="Q28" s="88"/>
      <c r="R28" s="88"/>
      <c r="S28" s="9"/>
      <c r="V28" s="9"/>
    </row>
    <row r="29" s="44" customFormat="true" ht="18.75" hidden="false" customHeight="true" outlineLevel="0" collapsed="false">
      <c r="A29" s="48"/>
      <c r="B29" s="48"/>
      <c r="C29" s="51"/>
      <c r="D29" s="51"/>
      <c r="L29" s="9"/>
      <c r="M29" s="9"/>
      <c r="N29" s="9"/>
      <c r="O29" s="9"/>
      <c r="P29" s="88"/>
      <c r="Q29" s="88"/>
      <c r="R29" s="88"/>
      <c r="S29" s="9"/>
      <c r="V29" s="9"/>
    </row>
    <row r="30" s="44" customFormat="true" ht="18.75" hidden="false" customHeight="true" outlineLevel="0" collapsed="false">
      <c r="A30" s="53"/>
      <c r="B30" s="53"/>
      <c r="C30" s="51"/>
      <c r="D30" s="51"/>
      <c r="L30" s="9"/>
      <c r="M30" s="9"/>
      <c r="N30" s="9"/>
      <c r="O30" s="9"/>
      <c r="P30" s="14" t="s">
        <v>430</v>
      </c>
      <c r="Q30" s="14"/>
      <c r="R30" s="14"/>
      <c r="S30" s="9"/>
      <c r="V30" s="9"/>
    </row>
    <row r="31" s="44" customFormat="true" ht="18.75" hidden="false" customHeight="true" outlineLevel="0" collapsed="false">
      <c r="A31" s="54"/>
      <c r="C31" s="51"/>
      <c r="D31" s="51"/>
      <c r="L31" s="9"/>
      <c r="M31" s="9"/>
      <c r="N31" s="9"/>
      <c r="O31" s="9"/>
      <c r="P31" s="14" t="s">
        <v>431</v>
      </c>
      <c r="Q31" s="14"/>
      <c r="R31" s="14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42.75" hidden="false" customHeight="tru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42.75" hidden="false" customHeight="tru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42.75" hidden="false" customHeight="tru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42.75" hidden="false" customHeight="tru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42.75" hidden="false" customHeight="tru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42.75" hidden="false" customHeight="tru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42.75" hidden="false" customHeight="tru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12.75" hidden="false" customHeight="false" outlineLevel="0" collapsed="false">
      <c r="A168" s="54"/>
      <c r="C168" s="51"/>
      <c r="D168" s="51"/>
      <c r="L168" s="9"/>
      <c r="M168" s="9"/>
      <c r="N168" s="9"/>
      <c r="O168" s="9"/>
      <c r="P168" s="9"/>
      <c r="Q168" s="9"/>
      <c r="R168" s="9"/>
      <c r="S168" s="9"/>
      <c r="V168" s="9"/>
    </row>
    <row r="169" s="44" customFormat="true" ht="12.75" hidden="false" customHeight="false" outlineLevel="0" collapsed="false">
      <c r="A169" s="54"/>
      <c r="C169" s="51"/>
      <c r="D169" s="51"/>
      <c r="L169" s="9"/>
      <c r="M169" s="9"/>
      <c r="N169" s="9"/>
      <c r="O169" s="9"/>
      <c r="P169" s="9"/>
      <c r="Q169" s="9"/>
      <c r="R169" s="9"/>
      <c r="S169" s="9"/>
      <c r="V169" s="9"/>
    </row>
    <row r="170" s="44" customFormat="true" ht="12.75" hidden="false" customHeight="false" outlineLevel="0" collapsed="false">
      <c r="A170" s="54"/>
      <c r="C170" s="51"/>
      <c r="D170" s="51"/>
      <c r="L170" s="9"/>
      <c r="M170" s="9"/>
      <c r="N170" s="9"/>
      <c r="O170" s="9"/>
      <c r="P170" s="9"/>
      <c r="Q170" s="9"/>
      <c r="R170" s="9"/>
      <c r="S170" s="9"/>
      <c r="V170" s="9"/>
    </row>
    <row r="171" s="44" customFormat="true" ht="12.75" hidden="false" customHeight="false" outlineLevel="0" collapsed="false">
      <c r="A171" s="54"/>
      <c r="C171" s="51"/>
      <c r="D171" s="51"/>
      <c r="L171" s="9"/>
      <c r="M171" s="9"/>
      <c r="N171" s="9"/>
      <c r="O171" s="9"/>
      <c r="P171" s="9"/>
      <c r="Q171" s="9"/>
      <c r="R171" s="9"/>
      <c r="S171" s="9"/>
      <c r="V171" s="9"/>
    </row>
    <row r="172" s="44" customFormat="true" ht="12.75" hidden="false" customHeight="false" outlineLevel="0" collapsed="false">
      <c r="A172" s="54"/>
      <c r="C172" s="51"/>
      <c r="D172" s="51"/>
      <c r="L172" s="9"/>
      <c r="M172" s="9"/>
      <c r="N172" s="9"/>
      <c r="O172" s="9"/>
      <c r="P172" s="9"/>
      <c r="Q172" s="9"/>
      <c r="R172" s="9"/>
      <c r="S172" s="9"/>
      <c r="V172" s="9"/>
    </row>
    <row r="173" s="44" customFormat="true" ht="12.75" hidden="false" customHeight="false" outlineLevel="0" collapsed="false">
      <c r="A173" s="54"/>
      <c r="C173" s="51"/>
      <c r="D173" s="51"/>
      <c r="L173" s="9"/>
      <c r="M173" s="9"/>
      <c r="N173" s="9"/>
      <c r="O173" s="9"/>
      <c r="P173" s="9"/>
      <c r="Q173" s="9"/>
      <c r="R173" s="9"/>
      <c r="S173" s="9"/>
      <c r="V173" s="9"/>
    </row>
    <row r="174" s="44" customFormat="true" ht="12.75" hidden="false" customHeight="false" outlineLevel="0" collapsed="false">
      <c r="A174" s="54"/>
      <c r="C174" s="51"/>
      <c r="D174" s="51"/>
      <c r="L174" s="9"/>
      <c r="M174" s="9"/>
      <c r="N174" s="9"/>
      <c r="O174" s="9"/>
      <c r="P174" s="4"/>
      <c r="Q174" s="4"/>
      <c r="R174" s="4"/>
      <c r="S174" s="9"/>
      <c r="V174" s="9"/>
    </row>
  </sheetData>
  <autoFilter ref="A9:W20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21:E21"/>
    <mergeCell ref="P22:R22"/>
    <mergeCell ref="P23:R23"/>
    <mergeCell ref="Q24:R24"/>
    <mergeCell ref="A29:B29"/>
    <mergeCell ref="A30:B30"/>
    <mergeCell ref="P30:R30"/>
    <mergeCell ref="P31:R31"/>
  </mergeCells>
  <dataValidations count="6">
    <dataValidation allowBlank="true" errorStyle="stop" operator="between" showDropDown="false" showErrorMessage="true" showInputMessage="false" sqref="O10:O20" type="list">
      <formula1>tinhoc</formula1>
      <formula2>0</formula2>
    </dataValidation>
    <dataValidation allowBlank="true" errorStyle="stop" operator="between" showDropDown="false" showErrorMessage="true" showInputMessage="false" sqref="U10:U20" type="list">
      <formula1>DON_VI</formula1>
      <formula2>0</formula2>
    </dataValidation>
    <dataValidation allowBlank="true" errorStyle="stop" operator="between" showDropDown="false" showErrorMessage="true" showInputMessage="false" sqref="S10:S20" type="list">
      <formula1>bac_hoc</formula1>
      <formula2>0</formula2>
    </dataValidation>
    <dataValidation allowBlank="true" errorStyle="stop" operator="between" showDropDown="false" showErrorMessage="true" showInputMessage="false" sqref="E10:E20" type="list">
      <formula1>trinh_docm</formula1>
      <formula2>0</formula2>
    </dataValidation>
    <dataValidation allowBlank="true" errorStyle="stop" operator="between" showDropDown="false" showErrorMessage="true" showInputMessage="false" sqref="H10:H20" type="list">
      <formula1>hedaotao</formula1>
      <formula2>0</formula2>
    </dataValidation>
    <dataValidation allowBlank="true" errorStyle="stop" operator="between" showDropDown="false" showErrorMessage="true" showInputMessage="false" sqref="G10:G20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Q17" activeCellId="0" sqref="Q17:R17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6.25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9.37"/>
    <col collapsed="false" customWidth="true" hidden="false" outlineLevel="0" max="8" min="8" style="2" width="5.12"/>
    <col collapsed="false" customWidth="true" hidden="false" outlineLevel="0" max="9" min="9" style="2" width="16.75"/>
    <col collapsed="false" customWidth="true" hidden="false" outlineLevel="0" max="10" min="10" style="2" width="7.87"/>
    <col collapsed="false" customWidth="true" hidden="false" outlineLevel="0" max="11" min="11" style="2" width="6.87"/>
    <col collapsed="false" customWidth="true" hidden="false" outlineLevel="0" max="12" min="12" style="4" width="6.61"/>
    <col collapsed="false" customWidth="true" hidden="false" outlineLevel="0" max="13" min="13" style="4" width="8.24"/>
    <col collapsed="false" customWidth="true" hidden="false" outlineLevel="0" max="14" min="14" style="5" width="7.87"/>
    <col collapsed="false" customWidth="true" hidden="false" outlineLevel="0" max="15" min="15" style="5" width="5.74"/>
    <col collapsed="false" customWidth="true" hidden="false" outlineLevel="0" max="16" min="16" style="4" width="5.61"/>
    <col collapsed="false" customWidth="true" hidden="false" outlineLevel="0" max="17" min="17" style="4" width="16.87"/>
    <col collapsed="false" customWidth="true" hidden="false" outlineLevel="0" max="18" min="18" style="4" width="14.61"/>
    <col collapsed="false" customWidth="true" hidden="true" outlineLevel="0" max="19" min="19" style="4" width="7.24"/>
    <col collapsed="false" customWidth="true" hidden="false" outlineLevel="0" max="20" min="20" style="2" width="7.11"/>
    <col collapsed="false" customWidth="true" hidden="false" outlineLevel="0" max="21" min="21" style="2" width="10.25"/>
    <col collapsed="false" customWidth="true" hidden="false" outlineLevel="0" max="22" min="22" style="4" width="7.24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689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690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69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8.75" hidden="false" customHeight="tru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9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</row>
    <row r="10" s="82" customFormat="true" ht="51" hidden="false" customHeight="true" outlineLevel="0" collapsed="false">
      <c r="A10" s="76" t="n">
        <v>1</v>
      </c>
      <c r="B10" s="76" t="s">
        <v>288</v>
      </c>
      <c r="C10" s="78"/>
      <c r="D10" s="78" t="s">
        <v>289</v>
      </c>
      <c r="E10" s="76" t="s">
        <v>54</v>
      </c>
      <c r="F10" s="76" t="s">
        <v>55</v>
      </c>
      <c r="G10" s="76" t="s">
        <v>48</v>
      </c>
      <c r="H10" s="76" t="s">
        <v>73</v>
      </c>
      <c r="I10" s="76" t="s">
        <v>79</v>
      </c>
      <c r="J10" s="76" t="n">
        <v>2015</v>
      </c>
      <c r="K10" s="76"/>
      <c r="L10" s="76"/>
      <c r="M10" s="76" t="n">
        <v>6.6</v>
      </c>
      <c r="N10" s="76" t="s">
        <v>40</v>
      </c>
      <c r="O10" s="76" t="s">
        <v>57</v>
      </c>
      <c r="P10" s="76"/>
      <c r="Q10" s="76" t="s">
        <v>290</v>
      </c>
      <c r="R10" s="76"/>
      <c r="S10" s="76" t="s">
        <v>42</v>
      </c>
      <c r="T10" s="76" t="s">
        <v>43</v>
      </c>
      <c r="U10" s="76" t="s">
        <v>287</v>
      </c>
      <c r="V10" s="76"/>
      <c r="X10" s="76" t="s">
        <v>691</v>
      </c>
      <c r="Y10" s="19" t="s">
        <v>592</v>
      </c>
    </row>
    <row r="11" s="82" customFormat="true" ht="63" hidden="false" customHeight="true" outlineLevel="0" collapsed="false">
      <c r="A11" s="76" t="n">
        <v>2</v>
      </c>
      <c r="B11" s="76" t="s">
        <v>296</v>
      </c>
      <c r="C11" s="78"/>
      <c r="D11" s="78" t="s">
        <v>297</v>
      </c>
      <c r="E11" s="76" t="s">
        <v>54</v>
      </c>
      <c r="F11" s="76" t="s">
        <v>55</v>
      </c>
      <c r="G11" s="76" t="s">
        <v>62</v>
      </c>
      <c r="H11" s="76" t="s">
        <v>37</v>
      </c>
      <c r="I11" s="76" t="s">
        <v>56</v>
      </c>
      <c r="J11" s="76" t="n">
        <v>2017</v>
      </c>
      <c r="K11" s="76"/>
      <c r="L11" s="76"/>
      <c r="M11" s="72" t="n">
        <v>8.5</v>
      </c>
      <c r="N11" s="76" t="s">
        <v>40</v>
      </c>
      <c r="O11" s="76" t="s">
        <v>57</v>
      </c>
      <c r="P11" s="76"/>
      <c r="Q11" s="76" t="s">
        <v>298</v>
      </c>
      <c r="R11" s="76"/>
      <c r="S11" s="76" t="s">
        <v>42</v>
      </c>
      <c r="T11" s="76" t="s">
        <v>43</v>
      </c>
      <c r="U11" s="76" t="s">
        <v>287</v>
      </c>
      <c r="V11" s="76" t="s">
        <v>82</v>
      </c>
      <c r="W11" s="82" t="s">
        <v>261</v>
      </c>
      <c r="X11" s="76" t="s">
        <v>692</v>
      </c>
      <c r="Y11" s="19" t="s">
        <v>693</v>
      </c>
    </row>
    <row r="12" s="82" customFormat="true" ht="68.25" hidden="false" customHeight="true" outlineLevel="0" collapsed="false">
      <c r="A12" s="76" t="n">
        <v>3</v>
      </c>
      <c r="B12" s="76" t="s">
        <v>291</v>
      </c>
      <c r="C12" s="78"/>
      <c r="D12" s="78" t="s">
        <v>292</v>
      </c>
      <c r="E12" s="76" t="s">
        <v>54</v>
      </c>
      <c r="F12" s="76" t="s">
        <v>55</v>
      </c>
      <c r="G12" s="76" t="s">
        <v>62</v>
      </c>
      <c r="H12" s="76" t="s">
        <v>37</v>
      </c>
      <c r="I12" s="76" t="s">
        <v>293</v>
      </c>
      <c r="J12" s="76" t="n">
        <v>2015</v>
      </c>
      <c r="K12" s="76"/>
      <c r="L12" s="76"/>
      <c r="M12" s="72" t="n">
        <v>8.1</v>
      </c>
      <c r="N12" s="76" t="s">
        <v>294</v>
      </c>
      <c r="O12" s="76" t="s">
        <v>40</v>
      </c>
      <c r="P12" s="76"/>
      <c r="Q12" s="76" t="s">
        <v>694</v>
      </c>
      <c r="R12" s="76" t="s">
        <v>295</v>
      </c>
      <c r="S12" s="76" t="s">
        <v>42</v>
      </c>
      <c r="T12" s="76" t="s">
        <v>43</v>
      </c>
      <c r="U12" s="76" t="s">
        <v>287</v>
      </c>
      <c r="V12" s="76"/>
      <c r="X12" s="76" t="s">
        <v>695</v>
      </c>
      <c r="Y12" s="19" t="s">
        <v>696</v>
      </c>
    </row>
    <row r="13" s="82" customFormat="true" ht="51" hidden="false" customHeight="true" outlineLevel="0" collapsed="false">
      <c r="A13" s="76" t="n">
        <v>4</v>
      </c>
      <c r="B13" s="76" t="s">
        <v>284</v>
      </c>
      <c r="C13" s="78"/>
      <c r="D13" s="78" t="s">
        <v>285</v>
      </c>
      <c r="E13" s="76" t="s">
        <v>34</v>
      </c>
      <c r="F13" s="76" t="s">
        <v>55</v>
      </c>
      <c r="G13" s="76" t="s">
        <v>36</v>
      </c>
      <c r="H13" s="76" t="s">
        <v>73</v>
      </c>
      <c r="I13" s="76" t="s">
        <v>74</v>
      </c>
      <c r="J13" s="76" t="n">
        <v>2011</v>
      </c>
      <c r="K13" s="76"/>
      <c r="L13" s="76"/>
      <c r="M13" s="76" t="n">
        <v>7.79</v>
      </c>
      <c r="N13" s="76" t="s">
        <v>40</v>
      </c>
      <c r="O13" s="76" t="s">
        <v>40</v>
      </c>
      <c r="P13" s="76"/>
      <c r="Q13" s="76" t="s">
        <v>286</v>
      </c>
      <c r="R13" s="76"/>
      <c r="S13" s="76" t="s">
        <v>42</v>
      </c>
      <c r="T13" s="76" t="s">
        <v>43</v>
      </c>
      <c r="U13" s="76" t="s">
        <v>287</v>
      </c>
      <c r="V13" s="76"/>
      <c r="W13" s="82" t="s">
        <v>83</v>
      </c>
      <c r="X13" s="76" t="s">
        <v>697</v>
      </c>
      <c r="Y13" s="19" t="s">
        <v>698</v>
      </c>
    </row>
    <row r="14" s="44" customFormat="true" ht="22.5" hidden="false" customHeight="true" outlineLevel="0" collapsed="false">
      <c r="A14" s="18" t="s">
        <v>699</v>
      </c>
      <c r="B14" s="18"/>
      <c r="C14" s="18"/>
      <c r="D14" s="18"/>
      <c r="E14" s="18"/>
      <c r="L14" s="9"/>
      <c r="M14" s="9"/>
      <c r="N14" s="9"/>
      <c r="O14" s="9"/>
      <c r="P14" s="9"/>
      <c r="Q14" s="9"/>
      <c r="R14" s="9"/>
      <c r="S14" s="9"/>
      <c r="V14" s="9"/>
    </row>
    <row r="15" s="85" customFormat="true" ht="16.5" hidden="false" customHeight="true" outlineLevel="0" collapsed="false">
      <c r="A15" s="84" t="s">
        <v>421</v>
      </c>
      <c r="B15" s="84"/>
      <c r="L15" s="87"/>
      <c r="M15" s="87"/>
      <c r="N15" s="87"/>
      <c r="O15" s="87"/>
      <c r="P15" s="14" t="s">
        <v>422</v>
      </c>
      <c r="Q15" s="14"/>
      <c r="R15" s="14"/>
      <c r="S15" s="87"/>
      <c r="V15" s="87"/>
    </row>
    <row r="16" s="46" customFormat="true" ht="18.75" hidden="false" customHeight="true" outlineLevel="0" collapsed="false">
      <c r="A16" s="50" t="s">
        <v>425</v>
      </c>
      <c r="B16" s="50"/>
      <c r="C16" s="49"/>
      <c r="D16" s="49"/>
      <c r="L16" s="47"/>
      <c r="M16" s="47"/>
      <c r="N16" s="47"/>
      <c r="O16" s="47"/>
      <c r="P16" s="14" t="s">
        <v>424</v>
      </c>
      <c r="Q16" s="14"/>
      <c r="R16" s="14"/>
      <c r="S16" s="47"/>
      <c r="V16" s="47"/>
    </row>
    <row r="17" s="46" customFormat="true" ht="19.5" hidden="false" customHeight="true" outlineLevel="0" collapsed="false">
      <c r="A17" s="50" t="s">
        <v>560</v>
      </c>
      <c r="B17" s="50"/>
      <c r="C17" s="49"/>
      <c r="D17" s="49"/>
      <c r="L17" s="47"/>
      <c r="M17" s="47"/>
      <c r="N17" s="47"/>
      <c r="O17" s="47"/>
      <c r="P17" s="88"/>
      <c r="Q17" s="91"/>
      <c r="R17" s="91"/>
      <c r="S17" s="47"/>
      <c r="V17" s="47"/>
    </row>
    <row r="18" s="46" customFormat="true" ht="18.75" hidden="false" customHeight="false" outlineLevel="0" collapsed="false">
      <c r="A18" s="50" t="s">
        <v>561</v>
      </c>
      <c r="B18" s="50"/>
      <c r="C18" s="49"/>
      <c r="D18" s="49"/>
      <c r="L18" s="47"/>
      <c r="M18" s="47"/>
      <c r="N18" s="47"/>
      <c r="O18" s="47"/>
      <c r="P18" s="88"/>
      <c r="Q18" s="88"/>
      <c r="R18" s="88"/>
      <c r="S18" s="47"/>
      <c r="V18" s="47"/>
    </row>
    <row r="19" s="46" customFormat="true" ht="18.75" hidden="false" customHeight="false" outlineLevel="0" collapsed="false">
      <c r="A19" s="50" t="s">
        <v>562</v>
      </c>
      <c r="B19" s="50"/>
      <c r="C19" s="49"/>
      <c r="D19" s="49"/>
      <c r="L19" s="47"/>
      <c r="M19" s="47"/>
      <c r="N19" s="47"/>
      <c r="O19" s="47"/>
      <c r="P19" s="88"/>
      <c r="Q19" s="88"/>
      <c r="R19" s="88"/>
      <c r="S19" s="47"/>
      <c r="V19" s="47"/>
    </row>
    <row r="20" s="44" customFormat="true" ht="18.75" hidden="false" customHeight="false" outlineLevel="0" collapsed="false">
      <c r="A20" s="50" t="s">
        <v>563</v>
      </c>
      <c r="B20" s="50"/>
      <c r="C20" s="51"/>
      <c r="D20" s="51"/>
      <c r="L20" s="9"/>
      <c r="M20" s="9"/>
      <c r="N20" s="9"/>
      <c r="O20" s="9"/>
      <c r="P20" s="88"/>
      <c r="Q20" s="88"/>
      <c r="R20" s="88"/>
      <c r="S20" s="9"/>
      <c r="V20" s="9"/>
    </row>
    <row r="21" s="44" customFormat="true" ht="18.75" hidden="false" customHeight="false" outlineLevel="0" collapsed="false">
      <c r="A21" s="50" t="s">
        <v>564</v>
      </c>
      <c r="B21" s="50"/>
      <c r="C21" s="51"/>
      <c r="D21" s="51"/>
      <c r="L21" s="9"/>
      <c r="M21" s="9"/>
      <c r="N21" s="9"/>
      <c r="O21" s="9"/>
      <c r="P21" s="88"/>
      <c r="Q21" s="88"/>
      <c r="R21" s="88"/>
      <c r="S21" s="9"/>
      <c r="V21" s="9"/>
    </row>
    <row r="22" s="44" customFormat="true" ht="18.75" hidden="false" customHeight="true" outlineLevel="0" collapsed="false">
      <c r="A22" s="48"/>
      <c r="B22" s="48"/>
      <c r="C22" s="51"/>
      <c r="D22" s="51"/>
      <c r="L22" s="9"/>
      <c r="M22" s="9"/>
      <c r="N22" s="9"/>
      <c r="O22" s="9"/>
      <c r="P22" s="88"/>
      <c r="Q22" s="88"/>
      <c r="R22" s="88"/>
      <c r="S22" s="9"/>
      <c r="V22" s="9"/>
    </row>
    <row r="23" s="44" customFormat="true" ht="18.75" hidden="false" customHeight="true" outlineLevel="0" collapsed="false">
      <c r="A23" s="53"/>
      <c r="B23" s="53"/>
      <c r="C23" s="51"/>
      <c r="D23" s="51"/>
      <c r="L23" s="9"/>
      <c r="M23" s="9"/>
      <c r="N23" s="9"/>
      <c r="O23" s="9"/>
      <c r="P23" s="14" t="s">
        <v>430</v>
      </c>
      <c r="Q23" s="14"/>
      <c r="R23" s="14"/>
      <c r="S23" s="9"/>
      <c r="V23" s="9"/>
    </row>
    <row r="24" s="44" customFormat="true" ht="18.75" hidden="false" customHeight="true" outlineLevel="0" collapsed="false">
      <c r="A24" s="54"/>
      <c r="C24" s="51"/>
      <c r="D24" s="51"/>
      <c r="L24" s="9"/>
      <c r="M24" s="9"/>
      <c r="N24" s="9"/>
      <c r="O24" s="9"/>
      <c r="P24" s="14" t="s">
        <v>431</v>
      </c>
      <c r="Q24" s="14"/>
      <c r="R24" s="14"/>
      <c r="S24" s="9"/>
      <c r="V24" s="9"/>
    </row>
    <row r="25" s="44" customFormat="true" ht="12.75" hidden="false" customHeight="fals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4"/>
      <c r="Q167" s="4"/>
      <c r="R167" s="4"/>
      <c r="S167" s="9"/>
      <c r="V167" s="9"/>
    </row>
  </sheetData>
  <autoFilter ref="A9:W13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4:E14"/>
    <mergeCell ref="P15:R15"/>
    <mergeCell ref="P16:R16"/>
    <mergeCell ref="Q17:R17"/>
    <mergeCell ref="A22:B22"/>
    <mergeCell ref="A23:B23"/>
    <mergeCell ref="P23:R23"/>
    <mergeCell ref="P24:R24"/>
  </mergeCells>
  <dataValidations count="6">
    <dataValidation allowBlank="true" errorStyle="stop" operator="between" showDropDown="false" showErrorMessage="true" showInputMessage="false" sqref="O10:O13" type="list">
      <formula1>tinhoc</formula1>
      <formula2>0</formula2>
    </dataValidation>
    <dataValidation allowBlank="true" errorStyle="stop" operator="between" showDropDown="false" showErrorMessage="true" showInputMessage="false" sqref="U10:U13" type="list">
      <formula1>DON_VI</formula1>
      <formula2>0</formula2>
    </dataValidation>
    <dataValidation allowBlank="true" errorStyle="stop" operator="between" showDropDown="false" showErrorMessage="true" showInputMessage="false" sqref="S10:S13" type="list">
      <formula1>bac_hoc</formula1>
      <formula2>0</formula2>
    </dataValidation>
    <dataValidation allowBlank="true" errorStyle="stop" operator="between" showDropDown="false" showErrorMessage="true" showInputMessage="false" sqref="E10:E13" type="list">
      <formula1>trinh_docm</formula1>
      <formula2>0</formula2>
    </dataValidation>
    <dataValidation allowBlank="true" errorStyle="stop" operator="between" showDropDown="false" showErrorMessage="true" showInputMessage="false" sqref="H10:H13" type="list">
      <formula1>hedaotao</formula1>
      <formula2>0</formula2>
    </dataValidation>
    <dataValidation allowBlank="true" errorStyle="stop" operator="between" showDropDown="false" showErrorMessage="true" showInputMessage="false" sqref="G10:G13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17" activeCellId="0" sqref="Q17:R17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false" hidden="false" outlineLevel="0" max="3" min="3" style="3" width="6.12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8.24"/>
    <col collapsed="false" customWidth="true" hidden="false" outlineLevel="0" max="8" min="8" style="2" width="7.11"/>
    <col collapsed="false" customWidth="true" hidden="false" outlineLevel="0" max="9" min="9" style="2" width="16.75"/>
    <col collapsed="false" customWidth="true" hidden="false" outlineLevel="0" max="10" min="10" style="2" width="7.87"/>
    <col collapsed="false" customWidth="true" hidden="false" outlineLevel="0" max="11" min="11" style="2" width="6.75"/>
    <col collapsed="false" customWidth="true" hidden="false" outlineLevel="0" max="12" min="12" style="4" width="6.75"/>
    <col collapsed="false" customWidth="true" hidden="false" outlineLevel="0" max="13" min="13" style="4" width="8.87"/>
    <col collapsed="false" customWidth="true" hidden="false" outlineLevel="0" max="15" min="14" style="5" width="5.74"/>
    <col collapsed="false" customWidth="true" hidden="false" outlineLevel="0" max="16" min="16" style="4" width="6.61"/>
    <col collapsed="false" customWidth="true" hidden="false" outlineLevel="0" max="17" min="17" style="4" width="16.87"/>
    <col collapsed="false" customWidth="true" hidden="false" outlineLevel="0" max="18" min="18" style="4" width="10.87"/>
    <col collapsed="false" customWidth="true" hidden="true" outlineLevel="0" max="19" min="19" style="4" width="7.24"/>
    <col collapsed="false" customWidth="true" hidden="false" outlineLevel="0" max="20" min="20" style="2" width="7.62"/>
    <col collapsed="false" customWidth="true" hidden="false" outlineLevel="0" max="21" min="21" style="2" width="12.37"/>
    <col collapsed="false" customWidth="true" hidden="false" outlineLevel="0" max="22" min="22" style="4" width="7.24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700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701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69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19</v>
      </c>
      <c r="U9" s="75" t="n">
        <v>20</v>
      </c>
      <c r="V9" s="75" t="n">
        <v>21</v>
      </c>
    </row>
    <row r="10" s="82" customFormat="true" ht="51" hidden="false" customHeight="true" outlineLevel="0" collapsed="false">
      <c r="A10" s="76" t="n">
        <v>1</v>
      </c>
      <c r="B10" s="76" t="s">
        <v>366</v>
      </c>
      <c r="C10" s="78"/>
      <c r="D10" s="78" t="s">
        <v>367</v>
      </c>
      <c r="E10" s="76" t="s">
        <v>78</v>
      </c>
      <c r="F10" s="76" t="s">
        <v>55</v>
      </c>
      <c r="G10" s="76" t="s">
        <v>62</v>
      </c>
      <c r="H10" s="76" t="s">
        <v>73</v>
      </c>
      <c r="I10" s="76" t="s">
        <v>191</v>
      </c>
      <c r="J10" s="76" t="n">
        <v>2017</v>
      </c>
      <c r="K10" s="76"/>
      <c r="L10" s="76"/>
      <c r="M10" s="76" t="n">
        <v>8.41</v>
      </c>
      <c r="N10" s="76" t="s">
        <v>368</v>
      </c>
      <c r="O10" s="76" t="s">
        <v>57</v>
      </c>
      <c r="P10" s="76"/>
      <c r="Q10" s="76" t="s">
        <v>369</v>
      </c>
      <c r="R10" s="76"/>
      <c r="S10" s="76" t="s">
        <v>42</v>
      </c>
      <c r="T10" s="76" t="s">
        <v>43</v>
      </c>
      <c r="U10" s="76" t="s">
        <v>370</v>
      </c>
      <c r="V10" s="76"/>
      <c r="X10" s="76" t="s">
        <v>638</v>
      </c>
      <c r="Y10" s="19" t="s">
        <v>702</v>
      </c>
    </row>
    <row r="11" s="82" customFormat="true" ht="66" hidden="false" customHeight="true" outlineLevel="0" collapsed="false">
      <c r="A11" s="76" t="n">
        <v>2</v>
      </c>
      <c r="B11" s="77" t="s">
        <v>374</v>
      </c>
      <c r="C11" s="78"/>
      <c r="D11" s="78" t="s">
        <v>375</v>
      </c>
      <c r="E11" s="76" t="s">
        <v>54</v>
      </c>
      <c r="F11" s="76" t="s">
        <v>35</v>
      </c>
      <c r="G11" s="76" t="s">
        <v>36</v>
      </c>
      <c r="H11" s="76" t="s">
        <v>37</v>
      </c>
      <c r="I11" s="76" t="s">
        <v>376</v>
      </c>
      <c r="J11" s="76" t="n">
        <v>2017</v>
      </c>
      <c r="K11" s="76"/>
      <c r="L11" s="76"/>
      <c r="M11" s="76" t="n">
        <v>7.2</v>
      </c>
      <c r="N11" s="76" t="s">
        <v>40</v>
      </c>
      <c r="O11" s="76" t="s">
        <v>40</v>
      </c>
      <c r="P11" s="76"/>
      <c r="Q11" s="76" t="s">
        <v>377</v>
      </c>
      <c r="R11" s="76"/>
      <c r="S11" s="76" t="s">
        <v>42</v>
      </c>
      <c r="T11" s="76" t="s">
        <v>43</v>
      </c>
      <c r="U11" s="76" t="s">
        <v>370</v>
      </c>
      <c r="V11" s="76"/>
      <c r="W11" s="79"/>
      <c r="X11" s="77" t="s">
        <v>703</v>
      </c>
      <c r="Y11" s="80" t="s">
        <v>704</v>
      </c>
      <c r="Z11" s="79"/>
      <c r="AA11" s="79"/>
      <c r="AB11" s="79"/>
      <c r="AC11" s="79"/>
      <c r="AD11" s="79"/>
    </row>
    <row r="12" s="79" customFormat="true" ht="51" hidden="false" customHeight="true" outlineLevel="0" collapsed="false">
      <c r="A12" s="76" t="n">
        <v>3</v>
      </c>
      <c r="B12" s="76" t="s">
        <v>371</v>
      </c>
      <c r="C12" s="78"/>
      <c r="D12" s="78" t="s">
        <v>372</v>
      </c>
      <c r="E12" s="76" t="s">
        <v>78</v>
      </c>
      <c r="F12" s="76" t="s">
        <v>55</v>
      </c>
      <c r="G12" s="76" t="s">
        <v>48</v>
      </c>
      <c r="H12" s="76" t="s">
        <v>73</v>
      </c>
      <c r="I12" s="76" t="s">
        <v>79</v>
      </c>
      <c r="J12" s="76" t="n">
        <v>2017</v>
      </c>
      <c r="K12" s="76"/>
      <c r="L12" s="76"/>
      <c r="M12" s="76" t="n">
        <v>6.78</v>
      </c>
      <c r="N12" s="76" t="s">
        <v>40</v>
      </c>
      <c r="O12" s="76" t="s">
        <v>40</v>
      </c>
      <c r="P12" s="76"/>
      <c r="Q12" s="76" t="s">
        <v>373</v>
      </c>
      <c r="R12" s="76"/>
      <c r="S12" s="76" t="s">
        <v>42</v>
      </c>
      <c r="T12" s="76" t="s">
        <v>43</v>
      </c>
      <c r="U12" s="76" t="s">
        <v>370</v>
      </c>
      <c r="V12" s="76"/>
      <c r="W12" s="82"/>
      <c r="X12" s="76" t="s">
        <v>705</v>
      </c>
      <c r="Y12" s="19" t="s">
        <v>556</v>
      </c>
      <c r="Z12" s="82"/>
      <c r="AA12" s="82"/>
      <c r="AB12" s="82"/>
      <c r="AC12" s="82"/>
      <c r="AD12" s="82"/>
    </row>
    <row r="13" s="83" customFormat="true" ht="22.5" hidden="false" customHeight="true" outlineLevel="0" collapsed="false">
      <c r="A13" s="18" t="s">
        <v>623</v>
      </c>
      <c r="B13" s="18"/>
      <c r="C13" s="18"/>
      <c r="D13" s="18"/>
      <c r="E13" s="18"/>
      <c r="L13" s="82"/>
      <c r="M13" s="82"/>
      <c r="N13" s="82"/>
      <c r="O13" s="82"/>
      <c r="P13" s="82"/>
      <c r="Q13" s="82"/>
      <c r="R13" s="82"/>
      <c r="S13" s="82"/>
      <c r="V13" s="82"/>
    </row>
    <row r="14" s="85" customFormat="true" ht="16.5" hidden="false" customHeight="true" outlineLevel="0" collapsed="false">
      <c r="A14" s="84" t="s">
        <v>421</v>
      </c>
      <c r="B14" s="84"/>
      <c r="L14" s="87"/>
      <c r="M14" s="87"/>
      <c r="N14" s="87"/>
      <c r="O14" s="87"/>
      <c r="P14" s="14" t="s">
        <v>422</v>
      </c>
      <c r="Q14" s="14"/>
      <c r="R14" s="14"/>
      <c r="S14" s="87"/>
      <c r="V14" s="87"/>
    </row>
    <row r="15" s="46" customFormat="true" ht="18.75" hidden="false" customHeight="true" outlineLevel="0" collapsed="false">
      <c r="A15" s="50" t="s">
        <v>425</v>
      </c>
      <c r="B15" s="50"/>
      <c r="C15" s="49"/>
      <c r="D15" s="49"/>
      <c r="L15" s="47"/>
      <c r="M15" s="47"/>
      <c r="N15" s="47"/>
      <c r="O15" s="47"/>
      <c r="P15" s="14" t="s">
        <v>424</v>
      </c>
      <c r="Q15" s="14"/>
      <c r="R15" s="14"/>
      <c r="S15" s="47"/>
      <c r="V15" s="47"/>
    </row>
    <row r="16" s="46" customFormat="true" ht="18.75" hidden="false" customHeight="false" outlineLevel="0" collapsed="false">
      <c r="A16" s="50" t="s">
        <v>560</v>
      </c>
      <c r="B16" s="50"/>
      <c r="C16" s="49"/>
      <c r="D16" s="49"/>
      <c r="L16" s="47"/>
      <c r="M16" s="47"/>
      <c r="N16" s="47"/>
      <c r="O16" s="47"/>
      <c r="P16" s="88"/>
      <c r="Q16" s="88"/>
      <c r="R16" s="88"/>
      <c r="S16" s="47"/>
      <c r="V16" s="47"/>
    </row>
    <row r="17" s="46" customFormat="true" ht="19.5" hidden="false" customHeight="true" outlineLevel="0" collapsed="false">
      <c r="A17" s="50" t="s">
        <v>561</v>
      </c>
      <c r="B17" s="50"/>
      <c r="C17" s="49"/>
      <c r="D17" s="49"/>
      <c r="L17" s="47"/>
      <c r="M17" s="47"/>
      <c r="N17" s="47"/>
      <c r="O17" s="47"/>
      <c r="P17" s="88"/>
      <c r="Q17" s="91"/>
      <c r="R17" s="91"/>
      <c r="S17" s="47"/>
      <c r="V17" s="47"/>
    </row>
    <row r="18" s="46" customFormat="true" ht="18.75" hidden="false" customHeight="false" outlineLevel="0" collapsed="false">
      <c r="A18" s="50" t="s">
        <v>562</v>
      </c>
      <c r="B18" s="50"/>
      <c r="C18" s="49"/>
      <c r="D18" s="49"/>
      <c r="L18" s="47"/>
      <c r="M18" s="47"/>
      <c r="N18" s="47"/>
      <c r="O18" s="47"/>
      <c r="P18" s="88"/>
      <c r="Q18" s="88"/>
      <c r="R18" s="88"/>
      <c r="S18" s="47"/>
      <c r="V18" s="47"/>
    </row>
    <row r="19" s="44" customFormat="true" ht="18.75" hidden="false" customHeight="false" outlineLevel="0" collapsed="false">
      <c r="A19" s="50" t="s">
        <v>563</v>
      </c>
      <c r="B19" s="50"/>
      <c r="C19" s="51"/>
      <c r="D19" s="51"/>
      <c r="L19" s="9"/>
      <c r="M19" s="9"/>
      <c r="N19" s="9"/>
      <c r="O19" s="9"/>
      <c r="P19" s="88"/>
      <c r="Q19" s="88"/>
      <c r="R19" s="88"/>
      <c r="S19" s="9"/>
      <c r="V19" s="9"/>
    </row>
    <row r="20" s="44" customFormat="true" ht="18.75" hidden="false" customHeight="false" outlineLevel="0" collapsed="false">
      <c r="A20" s="50" t="s">
        <v>564</v>
      </c>
      <c r="B20" s="50"/>
      <c r="C20" s="51"/>
      <c r="D20" s="51"/>
      <c r="L20" s="9"/>
      <c r="M20" s="9"/>
      <c r="N20" s="9"/>
      <c r="O20" s="9"/>
      <c r="P20" s="88"/>
      <c r="Q20" s="88"/>
      <c r="R20" s="88"/>
      <c r="S20" s="9"/>
      <c r="V20" s="9"/>
    </row>
    <row r="21" s="44" customFormat="true" ht="18.75" hidden="false" customHeight="true" outlineLevel="0" collapsed="false">
      <c r="A21" s="48"/>
      <c r="B21" s="48"/>
      <c r="C21" s="51"/>
      <c r="D21" s="51"/>
      <c r="L21" s="9"/>
      <c r="M21" s="9"/>
      <c r="N21" s="9"/>
      <c r="O21" s="9"/>
      <c r="P21" s="88"/>
      <c r="Q21" s="88"/>
      <c r="R21" s="88"/>
      <c r="S21" s="9"/>
      <c r="V21" s="9"/>
    </row>
    <row r="22" s="44" customFormat="true" ht="18.75" hidden="false" customHeight="true" outlineLevel="0" collapsed="false">
      <c r="A22" s="53"/>
      <c r="B22" s="53"/>
      <c r="C22" s="51"/>
      <c r="D22" s="51"/>
      <c r="L22" s="9"/>
      <c r="M22" s="9"/>
      <c r="N22" s="9"/>
      <c r="O22" s="9"/>
      <c r="P22" s="14" t="s">
        <v>430</v>
      </c>
      <c r="Q22" s="14"/>
      <c r="R22" s="14"/>
      <c r="S22" s="9"/>
      <c r="V22" s="9"/>
    </row>
    <row r="23" s="44" customFormat="true" ht="18.75" hidden="false" customHeight="true" outlineLevel="0" collapsed="false">
      <c r="A23" s="54"/>
      <c r="C23" s="51"/>
      <c r="D23" s="51"/>
      <c r="L23" s="9"/>
      <c r="M23" s="9"/>
      <c r="N23" s="9"/>
      <c r="O23" s="9"/>
      <c r="P23" s="14" t="s">
        <v>431</v>
      </c>
      <c r="Q23" s="14"/>
      <c r="R23" s="14"/>
      <c r="S23" s="9"/>
      <c r="V23" s="9"/>
    </row>
    <row r="24" s="44" customFormat="true" ht="42.75" hidden="false" customHeight="true" outlineLevel="0" collapsed="false">
      <c r="A24" s="54"/>
      <c r="C24" s="51"/>
      <c r="D24" s="51"/>
      <c r="L24" s="9"/>
      <c r="M24" s="9"/>
      <c r="N24" s="9"/>
      <c r="O24" s="9"/>
      <c r="P24" s="9"/>
      <c r="Q24" s="9"/>
      <c r="R24" s="9"/>
      <c r="S24" s="9"/>
      <c r="V24" s="9"/>
    </row>
    <row r="25" s="44" customFormat="true" ht="42.75" hidden="false" customHeight="tru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12.75" hidden="false" customHeight="fals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4"/>
      <c r="Q166" s="4"/>
      <c r="R166" s="4"/>
      <c r="S166" s="9"/>
      <c r="V166" s="9"/>
    </row>
  </sheetData>
  <autoFilter ref="A9:W12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3:E13"/>
    <mergeCell ref="P14:R14"/>
    <mergeCell ref="P15:R15"/>
    <mergeCell ref="Q17:R17"/>
    <mergeCell ref="A21:B21"/>
    <mergeCell ref="A22:B22"/>
    <mergeCell ref="P22:R22"/>
    <mergeCell ref="P23:R23"/>
  </mergeCells>
  <dataValidations count="6">
    <dataValidation allowBlank="true" errorStyle="stop" operator="between" showDropDown="false" showErrorMessage="true" showInputMessage="false" sqref="O10:O12" type="list">
      <formula1>tinhoc</formula1>
      <formula2>0</formula2>
    </dataValidation>
    <dataValidation allowBlank="true" errorStyle="stop" operator="between" showDropDown="false" showErrorMessage="true" showInputMessage="false" sqref="U10:U12" type="list">
      <formula1>DON_VI</formula1>
      <formula2>0</formula2>
    </dataValidation>
    <dataValidation allowBlank="true" errorStyle="stop" operator="between" showDropDown="false" showErrorMessage="true" showInputMessage="false" sqref="S10:S12" type="list">
      <formula1>bac_hoc</formula1>
      <formula2>0</formula2>
    </dataValidation>
    <dataValidation allowBlank="true" errorStyle="stop" operator="between" showDropDown="false" showErrorMessage="true" showInputMessage="false" sqref="E10:E12" type="list">
      <formula1>trinh_docm</formula1>
      <formula2>0</formula2>
    </dataValidation>
    <dataValidation allowBlank="true" errorStyle="stop" operator="between" showDropDown="false" showErrorMessage="true" showInputMessage="false" sqref="H10:H12" type="list">
      <formula1>hedaotao</formula1>
      <formula2>0</formula2>
    </dataValidation>
    <dataValidation allowBlank="true" errorStyle="stop" operator="between" showDropDown="false" showErrorMessage="true" showInputMessage="false" sqref="G10:G12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18" activeCellId="0" sqref="Q18:R18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6.8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8.24"/>
    <col collapsed="false" customWidth="true" hidden="false" outlineLevel="0" max="8" min="8" style="2" width="7.11"/>
    <col collapsed="false" customWidth="true" hidden="false" outlineLevel="0" max="9" min="9" style="2" width="15.99"/>
    <col collapsed="false" customWidth="true" hidden="false" outlineLevel="0" max="10" min="10" style="2" width="8.37"/>
    <col collapsed="false" customWidth="true" hidden="false" outlineLevel="0" max="11" min="11" style="2" width="5.25"/>
    <col collapsed="false" customWidth="true" hidden="false" outlineLevel="0" max="12" min="12" style="4" width="6.61"/>
    <col collapsed="false" customWidth="true" hidden="false" outlineLevel="0" max="13" min="13" style="4" width="8.37"/>
    <col collapsed="false" customWidth="true" hidden="false" outlineLevel="0" max="15" min="14" style="5" width="5.74"/>
    <col collapsed="false" customWidth="true" hidden="false" outlineLevel="0" max="16" min="16" style="4" width="6.25"/>
    <col collapsed="false" customWidth="true" hidden="false" outlineLevel="0" max="17" min="17" style="4" width="16.87"/>
    <col collapsed="false" customWidth="true" hidden="false" outlineLevel="0" max="18" min="18" style="4" width="15.74"/>
    <col collapsed="false" customWidth="true" hidden="true" outlineLevel="0" max="19" min="19" style="4" width="7.24"/>
    <col collapsed="false" customWidth="true" hidden="false" outlineLevel="0" max="20" min="20" style="2" width="7.24"/>
    <col collapsed="false" customWidth="true" hidden="false" outlineLevel="0" max="21" min="21" style="2" width="10.37"/>
    <col collapsed="false" customWidth="true" hidden="false" outlineLevel="0" max="22" min="22" style="4" width="5.87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706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707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69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8.75" hidden="false" customHeight="tru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9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</row>
    <row r="10" s="37" customFormat="true" ht="51" hidden="false" customHeight="true" outlineLevel="0" collapsed="false">
      <c r="A10" s="30" t="n">
        <v>1</v>
      </c>
      <c r="B10" s="31" t="s">
        <v>314</v>
      </c>
      <c r="C10" s="32"/>
      <c r="D10" s="32" t="s">
        <v>315</v>
      </c>
      <c r="E10" s="33" t="s">
        <v>54</v>
      </c>
      <c r="F10" s="33" t="s">
        <v>47</v>
      </c>
      <c r="G10" s="33" t="s">
        <v>62</v>
      </c>
      <c r="H10" s="33" t="s">
        <v>73</v>
      </c>
      <c r="I10" s="33" t="s">
        <v>316</v>
      </c>
      <c r="J10" s="33" t="n">
        <v>2016</v>
      </c>
      <c r="K10" s="33"/>
      <c r="L10" s="33"/>
      <c r="M10" s="33" t="n">
        <v>8.6</v>
      </c>
      <c r="N10" s="33" t="s">
        <v>40</v>
      </c>
      <c r="O10" s="33" t="s">
        <v>40</v>
      </c>
      <c r="P10" s="33"/>
      <c r="Q10" s="34" t="s">
        <v>708</v>
      </c>
      <c r="R10" s="33"/>
      <c r="S10" s="33" t="s">
        <v>42</v>
      </c>
      <c r="T10" s="33" t="s">
        <v>43</v>
      </c>
      <c r="U10" s="33" t="s">
        <v>306</v>
      </c>
      <c r="V10" s="33"/>
      <c r="W10" s="35"/>
      <c r="X10" s="31" t="s">
        <v>643</v>
      </c>
      <c r="Y10" s="93" t="s">
        <v>570</v>
      </c>
      <c r="Z10" s="35"/>
      <c r="AA10" s="35"/>
      <c r="AB10" s="35"/>
      <c r="AC10" s="35"/>
      <c r="AD10" s="35"/>
    </row>
    <row r="11" s="37" customFormat="true" ht="51" hidden="false" customHeight="true" outlineLevel="0" collapsed="false">
      <c r="A11" s="30" t="n">
        <v>2</v>
      </c>
      <c r="B11" s="33" t="s">
        <v>303</v>
      </c>
      <c r="C11" s="32"/>
      <c r="D11" s="32" t="s">
        <v>304</v>
      </c>
      <c r="E11" s="33" t="s">
        <v>34</v>
      </c>
      <c r="F11" s="33" t="s">
        <v>55</v>
      </c>
      <c r="G11" s="33" t="s">
        <v>36</v>
      </c>
      <c r="H11" s="33" t="s">
        <v>73</v>
      </c>
      <c r="I11" s="33" t="s">
        <v>74</v>
      </c>
      <c r="J11" s="33" t="n">
        <v>2016</v>
      </c>
      <c r="K11" s="33"/>
      <c r="L11" s="33"/>
      <c r="M11" s="33" t="n">
        <v>7.02</v>
      </c>
      <c r="N11" s="33" t="s">
        <v>40</v>
      </c>
      <c r="O11" s="33" t="s">
        <v>40</v>
      </c>
      <c r="P11" s="33"/>
      <c r="Q11" s="33" t="s">
        <v>709</v>
      </c>
      <c r="R11" s="33" t="s">
        <v>305</v>
      </c>
      <c r="S11" s="33" t="s">
        <v>42</v>
      </c>
      <c r="T11" s="33" t="s">
        <v>43</v>
      </c>
      <c r="U11" s="33" t="s">
        <v>306</v>
      </c>
      <c r="V11" s="33"/>
      <c r="W11" s="37" t="s">
        <v>307</v>
      </c>
      <c r="X11" s="33" t="s">
        <v>710</v>
      </c>
      <c r="Y11" s="94" t="s">
        <v>711</v>
      </c>
    </row>
    <row r="12" s="35" customFormat="true" ht="51" hidden="false" customHeight="true" outlineLevel="0" collapsed="false">
      <c r="A12" s="30" t="n">
        <v>3</v>
      </c>
      <c r="B12" s="31" t="s">
        <v>311</v>
      </c>
      <c r="C12" s="32"/>
      <c r="D12" s="32" t="s">
        <v>312</v>
      </c>
      <c r="E12" s="33" t="s">
        <v>78</v>
      </c>
      <c r="F12" s="33" t="s">
        <v>47</v>
      </c>
      <c r="G12" s="33" t="s">
        <v>36</v>
      </c>
      <c r="H12" s="33" t="s">
        <v>73</v>
      </c>
      <c r="I12" s="33" t="s">
        <v>79</v>
      </c>
      <c r="J12" s="33" t="n">
        <v>2017</v>
      </c>
      <c r="K12" s="33"/>
      <c r="L12" s="33"/>
      <c r="M12" s="33" t="n">
        <v>7.11</v>
      </c>
      <c r="N12" s="33" t="s">
        <v>40</v>
      </c>
      <c r="O12" s="33" t="s">
        <v>40</v>
      </c>
      <c r="P12" s="33"/>
      <c r="Q12" s="34" t="s">
        <v>313</v>
      </c>
      <c r="R12" s="33"/>
      <c r="S12" s="33" t="s">
        <v>42</v>
      </c>
      <c r="T12" s="33" t="s">
        <v>43</v>
      </c>
      <c r="U12" s="33" t="s">
        <v>306</v>
      </c>
      <c r="V12" s="33"/>
      <c r="X12" s="31" t="s">
        <v>712</v>
      </c>
      <c r="Y12" s="93" t="s">
        <v>683</v>
      </c>
    </row>
    <row r="13" s="35" customFormat="true" ht="51" hidden="false" customHeight="true" outlineLevel="0" collapsed="false">
      <c r="A13" s="30" t="n">
        <v>4</v>
      </c>
      <c r="B13" s="33" t="s">
        <v>308</v>
      </c>
      <c r="C13" s="32"/>
      <c r="D13" s="32" t="s">
        <v>309</v>
      </c>
      <c r="E13" s="33" t="s">
        <v>78</v>
      </c>
      <c r="F13" s="33" t="s">
        <v>55</v>
      </c>
      <c r="G13" s="33" t="s">
        <v>36</v>
      </c>
      <c r="H13" s="33" t="s">
        <v>73</v>
      </c>
      <c r="I13" s="33" t="s">
        <v>86</v>
      </c>
      <c r="J13" s="33" t="n">
        <v>2017</v>
      </c>
      <c r="K13" s="33"/>
      <c r="L13" s="33"/>
      <c r="M13" s="33" t="n">
        <v>7.09</v>
      </c>
      <c r="N13" s="33" t="s">
        <v>40</v>
      </c>
      <c r="O13" s="33" t="s">
        <v>57</v>
      </c>
      <c r="P13" s="33"/>
      <c r="Q13" s="33" t="s">
        <v>310</v>
      </c>
      <c r="R13" s="33"/>
      <c r="S13" s="33" t="s">
        <v>42</v>
      </c>
      <c r="T13" s="33" t="s">
        <v>43</v>
      </c>
      <c r="U13" s="33" t="s">
        <v>306</v>
      </c>
      <c r="V13" s="33"/>
      <c r="W13" s="37"/>
      <c r="X13" s="33" t="s">
        <v>713</v>
      </c>
      <c r="Y13" s="94" t="s">
        <v>714</v>
      </c>
      <c r="Z13" s="37"/>
      <c r="AA13" s="37"/>
      <c r="AB13" s="37"/>
      <c r="AC13" s="37"/>
      <c r="AD13" s="37"/>
    </row>
    <row r="14" s="44" customFormat="true" ht="22.5" hidden="false" customHeight="true" outlineLevel="0" collapsed="false">
      <c r="A14" s="18" t="s">
        <v>699</v>
      </c>
      <c r="B14" s="18"/>
      <c r="C14" s="18"/>
      <c r="D14" s="18"/>
      <c r="E14" s="18"/>
      <c r="L14" s="9"/>
      <c r="M14" s="9"/>
      <c r="N14" s="9"/>
      <c r="O14" s="9"/>
      <c r="P14" s="9"/>
      <c r="Q14" s="9"/>
      <c r="R14" s="9"/>
      <c r="S14" s="9"/>
      <c r="V14" s="9"/>
    </row>
    <row r="15" s="85" customFormat="true" ht="16.5" hidden="false" customHeight="true" outlineLevel="0" collapsed="false">
      <c r="A15" s="84" t="s">
        <v>421</v>
      </c>
      <c r="B15" s="84"/>
      <c r="L15" s="87"/>
      <c r="M15" s="87"/>
      <c r="N15" s="87"/>
      <c r="O15" s="87"/>
      <c r="P15" s="14" t="s">
        <v>422</v>
      </c>
      <c r="Q15" s="14"/>
      <c r="R15" s="14"/>
      <c r="S15" s="87"/>
      <c r="V15" s="87"/>
    </row>
    <row r="16" s="46" customFormat="true" ht="18.75" hidden="false" customHeight="true" outlineLevel="0" collapsed="false">
      <c r="A16" s="50" t="s">
        <v>425</v>
      </c>
      <c r="B16" s="50"/>
      <c r="C16" s="49"/>
      <c r="D16" s="49"/>
      <c r="L16" s="47"/>
      <c r="M16" s="47"/>
      <c r="N16" s="47"/>
      <c r="O16" s="47"/>
      <c r="P16" s="14" t="s">
        <v>424</v>
      </c>
      <c r="Q16" s="14"/>
      <c r="R16" s="14"/>
      <c r="S16" s="47"/>
      <c r="V16" s="47"/>
    </row>
    <row r="17" s="46" customFormat="true" ht="18.75" hidden="false" customHeight="false" outlineLevel="0" collapsed="false">
      <c r="A17" s="50" t="s">
        <v>560</v>
      </c>
      <c r="B17" s="50"/>
      <c r="C17" s="49"/>
      <c r="D17" s="49"/>
      <c r="L17" s="47"/>
      <c r="M17" s="47"/>
      <c r="N17" s="47"/>
      <c r="O17" s="47"/>
      <c r="P17" s="88"/>
      <c r="Q17" s="88"/>
      <c r="R17" s="88"/>
      <c r="S17" s="47"/>
      <c r="V17" s="47"/>
    </row>
    <row r="18" s="46" customFormat="true" ht="19.5" hidden="false" customHeight="true" outlineLevel="0" collapsed="false">
      <c r="A18" s="50" t="s">
        <v>561</v>
      </c>
      <c r="B18" s="50"/>
      <c r="C18" s="49"/>
      <c r="D18" s="49"/>
      <c r="L18" s="47"/>
      <c r="M18" s="47"/>
      <c r="N18" s="47"/>
      <c r="O18" s="47"/>
      <c r="P18" s="88"/>
      <c r="Q18" s="91"/>
      <c r="R18" s="91"/>
      <c r="S18" s="47"/>
      <c r="V18" s="47"/>
    </row>
    <row r="19" s="46" customFormat="true" ht="18.75" hidden="false" customHeight="false" outlineLevel="0" collapsed="false">
      <c r="A19" s="50" t="s">
        <v>562</v>
      </c>
      <c r="B19" s="50"/>
      <c r="C19" s="49"/>
      <c r="D19" s="49"/>
      <c r="L19" s="47"/>
      <c r="M19" s="47"/>
      <c r="N19" s="47"/>
      <c r="O19" s="47"/>
      <c r="P19" s="88"/>
      <c r="Q19" s="88"/>
      <c r="R19" s="88"/>
      <c r="S19" s="47"/>
      <c r="V19" s="47"/>
    </row>
    <row r="20" s="44" customFormat="true" ht="18.75" hidden="false" customHeight="false" outlineLevel="0" collapsed="false">
      <c r="A20" s="50" t="s">
        <v>563</v>
      </c>
      <c r="B20" s="50"/>
      <c r="C20" s="51"/>
      <c r="D20" s="51"/>
      <c r="L20" s="9"/>
      <c r="M20" s="9"/>
      <c r="N20" s="9"/>
      <c r="O20" s="9"/>
      <c r="P20" s="88"/>
      <c r="Q20" s="88"/>
      <c r="R20" s="88"/>
      <c r="S20" s="9"/>
      <c r="V20" s="9"/>
    </row>
    <row r="21" s="44" customFormat="true" ht="18.75" hidden="false" customHeight="false" outlineLevel="0" collapsed="false">
      <c r="A21" s="50" t="s">
        <v>564</v>
      </c>
      <c r="B21" s="50"/>
      <c r="C21" s="51"/>
      <c r="D21" s="51"/>
      <c r="L21" s="9"/>
      <c r="M21" s="9"/>
      <c r="N21" s="9"/>
      <c r="O21" s="9"/>
      <c r="P21" s="88"/>
      <c r="Q21" s="88"/>
      <c r="R21" s="88"/>
      <c r="S21" s="9"/>
      <c r="V21" s="9"/>
    </row>
    <row r="22" s="44" customFormat="true" ht="18.75" hidden="false" customHeight="true" outlineLevel="0" collapsed="false">
      <c r="A22" s="48"/>
      <c r="B22" s="48"/>
      <c r="C22" s="51"/>
      <c r="D22" s="51"/>
      <c r="L22" s="9"/>
      <c r="M22" s="9"/>
      <c r="N22" s="9"/>
      <c r="O22" s="9"/>
      <c r="P22" s="88"/>
      <c r="Q22" s="88"/>
      <c r="R22" s="88"/>
      <c r="S22" s="9"/>
      <c r="V22" s="9"/>
    </row>
    <row r="23" s="44" customFormat="true" ht="18.75" hidden="false" customHeight="true" outlineLevel="0" collapsed="false">
      <c r="A23" s="53"/>
      <c r="B23" s="53"/>
      <c r="C23" s="51"/>
      <c r="D23" s="51"/>
      <c r="L23" s="9"/>
      <c r="M23" s="9"/>
      <c r="N23" s="9"/>
      <c r="O23" s="9"/>
      <c r="P23" s="14" t="s">
        <v>430</v>
      </c>
      <c r="Q23" s="14"/>
      <c r="R23" s="14"/>
      <c r="S23" s="9"/>
      <c r="V23" s="9"/>
    </row>
    <row r="24" s="44" customFormat="true" ht="18.75" hidden="false" customHeight="true" outlineLevel="0" collapsed="false">
      <c r="A24" s="54"/>
      <c r="C24" s="51"/>
      <c r="D24" s="51"/>
      <c r="L24" s="9"/>
      <c r="M24" s="9"/>
      <c r="N24" s="9"/>
      <c r="O24" s="9"/>
      <c r="P24" s="14" t="s">
        <v>431</v>
      </c>
      <c r="Q24" s="14"/>
      <c r="R24" s="14"/>
      <c r="S24" s="9"/>
      <c r="V24" s="9"/>
    </row>
    <row r="25" s="44" customFormat="true" ht="42.75" hidden="false" customHeight="tru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4"/>
      <c r="Q167" s="4"/>
      <c r="R167" s="4"/>
      <c r="S167" s="9"/>
      <c r="V167" s="9"/>
    </row>
  </sheetData>
  <autoFilter ref="A9:W13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4:E14"/>
    <mergeCell ref="P15:R15"/>
    <mergeCell ref="P16:R16"/>
    <mergeCell ref="Q18:R18"/>
    <mergeCell ref="A22:B22"/>
    <mergeCell ref="A23:B23"/>
    <mergeCell ref="P23:R23"/>
    <mergeCell ref="P24:R24"/>
  </mergeCells>
  <dataValidations count="6">
    <dataValidation allowBlank="true" errorStyle="stop" operator="between" showDropDown="false" showErrorMessage="true" showInputMessage="false" sqref="O10:O13" type="list">
      <formula1>tinhoc</formula1>
      <formula2>0</formula2>
    </dataValidation>
    <dataValidation allowBlank="true" errorStyle="stop" operator="between" showDropDown="false" showErrorMessage="true" showInputMessage="false" sqref="U10:U13" type="list">
      <formula1>DON_VI</formula1>
      <formula2>0</formula2>
    </dataValidation>
    <dataValidation allowBlank="true" errorStyle="stop" operator="between" showDropDown="false" showErrorMessage="true" showInputMessage="false" sqref="S10:S13" type="list">
      <formula1>bac_hoc</formula1>
      <formula2>0</formula2>
    </dataValidation>
    <dataValidation allowBlank="true" errorStyle="stop" operator="between" showDropDown="false" showErrorMessage="true" showInputMessage="false" sqref="E10:E13" type="list">
      <formula1>trinh_docm</formula1>
      <formula2>0</formula2>
    </dataValidation>
    <dataValidation allowBlank="true" errorStyle="stop" operator="between" showDropDown="false" showErrorMessage="true" showInputMessage="false" sqref="H10:H13" type="list">
      <formula1>hedaotao</formula1>
      <formula2>0</formula2>
    </dataValidation>
    <dataValidation allowBlank="true" errorStyle="stop" operator="between" showDropDown="false" showErrorMessage="true" showInputMessage="false" sqref="G10:G13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19" activeCellId="0" sqref="Q19:R19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3.37"/>
    <col collapsed="false" customWidth="true" hidden="false" outlineLevel="0" max="3" min="3" style="3" width="5.74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12"/>
    <col collapsed="false" customWidth="true" hidden="false" outlineLevel="0" max="7" min="7" style="2" width="7.62"/>
    <col collapsed="false" customWidth="false" hidden="false" outlineLevel="0" max="8" min="8" style="2" width="6.12"/>
    <col collapsed="false" customWidth="true" hidden="false" outlineLevel="0" max="9" min="9" style="2" width="16.75"/>
    <col collapsed="false" customWidth="true" hidden="false" outlineLevel="0" max="10" min="10" style="2" width="8.24"/>
    <col collapsed="false" customWidth="true" hidden="false" outlineLevel="0" max="11" min="11" style="2" width="5.25"/>
    <col collapsed="false" customWidth="true" hidden="false" outlineLevel="0" max="12" min="12" style="4" width="6.87"/>
    <col collapsed="false" customWidth="true" hidden="false" outlineLevel="0" max="13" min="13" style="4" width="8.24"/>
    <col collapsed="false" customWidth="true" hidden="false" outlineLevel="0" max="14" min="14" style="5" width="7.62"/>
    <col collapsed="false" customWidth="true" hidden="false" outlineLevel="0" max="15" min="15" style="5" width="5.74"/>
    <col collapsed="false" customWidth="true" hidden="false" outlineLevel="0" max="16" min="16" style="4" width="4.61"/>
    <col collapsed="false" customWidth="true" hidden="false" outlineLevel="0" max="17" min="17" style="4" width="16.87"/>
    <col collapsed="false" customWidth="true" hidden="false" outlineLevel="0" max="18" min="18" style="4" width="16.37"/>
    <col collapsed="false" customWidth="true" hidden="true" outlineLevel="0" max="19" min="19" style="4" width="7.24"/>
    <col collapsed="false" customWidth="true" hidden="false" outlineLevel="0" max="20" min="20" style="2" width="7.37"/>
    <col collapsed="false" customWidth="true" hidden="false" outlineLevel="0" max="21" min="21" style="2" width="12.37"/>
    <col collapsed="false" customWidth="true" hidden="false" outlineLevel="0" max="22" min="22" style="4" width="7.24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715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716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69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19</v>
      </c>
      <c r="U9" s="75" t="n">
        <v>20</v>
      </c>
      <c r="V9" s="75" t="n">
        <v>21</v>
      </c>
    </row>
    <row r="10" s="82" customFormat="true" ht="51" hidden="false" customHeight="true" outlineLevel="0" collapsed="false">
      <c r="A10" s="76" t="n">
        <v>1</v>
      </c>
      <c r="B10" s="76" t="s">
        <v>378</v>
      </c>
      <c r="C10" s="78"/>
      <c r="D10" s="78" t="s">
        <v>379</v>
      </c>
      <c r="E10" s="76" t="s">
        <v>54</v>
      </c>
      <c r="F10" s="76" t="s">
        <v>55</v>
      </c>
      <c r="G10" s="76" t="s">
        <v>48</v>
      </c>
      <c r="H10" s="76" t="s">
        <v>37</v>
      </c>
      <c r="I10" s="76" t="s">
        <v>380</v>
      </c>
      <c r="J10" s="76" t="n">
        <v>2014</v>
      </c>
      <c r="K10" s="76"/>
      <c r="L10" s="76"/>
      <c r="M10" s="76" t="n">
        <v>6.8</v>
      </c>
      <c r="N10" s="76" t="s">
        <v>40</v>
      </c>
      <c r="O10" s="76" t="s">
        <v>57</v>
      </c>
      <c r="P10" s="76"/>
      <c r="Q10" s="76" t="s">
        <v>381</v>
      </c>
      <c r="R10" s="76" t="s">
        <v>382</v>
      </c>
      <c r="S10" s="76" t="s">
        <v>42</v>
      </c>
      <c r="T10" s="76" t="s">
        <v>43</v>
      </c>
      <c r="U10" s="76" t="s">
        <v>383</v>
      </c>
      <c r="V10" s="76"/>
      <c r="W10" s="82" t="s">
        <v>113</v>
      </c>
      <c r="X10" s="76" t="s">
        <v>545</v>
      </c>
      <c r="Y10" s="19" t="s">
        <v>592</v>
      </c>
    </row>
    <row r="11" s="82" customFormat="true" ht="63.75" hidden="false" customHeight="true" outlineLevel="0" collapsed="false">
      <c r="A11" s="76" t="n">
        <v>2</v>
      </c>
      <c r="B11" s="76" t="s">
        <v>384</v>
      </c>
      <c r="C11" s="78"/>
      <c r="D11" s="78" t="s">
        <v>385</v>
      </c>
      <c r="E11" s="76" t="s">
        <v>54</v>
      </c>
      <c r="F11" s="76" t="s">
        <v>55</v>
      </c>
      <c r="G11" s="76" t="s">
        <v>48</v>
      </c>
      <c r="H11" s="76" t="s">
        <v>73</v>
      </c>
      <c r="I11" s="76" t="s">
        <v>79</v>
      </c>
      <c r="J11" s="76" t="n">
        <v>2017</v>
      </c>
      <c r="K11" s="76"/>
      <c r="L11" s="76"/>
      <c r="M11" s="76" t="n">
        <v>6.79</v>
      </c>
      <c r="N11" s="76" t="s">
        <v>40</v>
      </c>
      <c r="O11" s="72" t="s">
        <v>57</v>
      </c>
      <c r="P11" s="76"/>
      <c r="Q11" s="76" t="s">
        <v>386</v>
      </c>
      <c r="R11" s="76"/>
      <c r="S11" s="76" t="s">
        <v>42</v>
      </c>
      <c r="T11" s="76" t="s">
        <v>43</v>
      </c>
      <c r="U11" s="76" t="s">
        <v>383</v>
      </c>
      <c r="V11" s="76"/>
      <c r="X11" s="76" t="s">
        <v>638</v>
      </c>
      <c r="Y11" s="19" t="s">
        <v>592</v>
      </c>
    </row>
    <row r="12" s="82" customFormat="true" ht="69" hidden="false" customHeight="true" outlineLevel="0" collapsed="false">
      <c r="A12" s="76" t="n">
        <v>3</v>
      </c>
      <c r="B12" s="76" t="s">
        <v>387</v>
      </c>
      <c r="C12" s="78"/>
      <c r="D12" s="78" t="s">
        <v>388</v>
      </c>
      <c r="E12" s="76" t="s">
        <v>54</v>
      </c>
      <c r="F12" s="76" t="s">
        <v>55</v>
      </c>
      <c r="G12" s="76" t="s">
        <v>36</v>
      </c>
      <c r="H12" s="76" t="s">
        <v>37</v>
      </c>
      <c r="I12" s="76" t="s">
        <v>90</v>
      </c>
      <c r="J12" s="76" t="n">
        <v>2016</v>
      </c>
      <c r="K12" s="76"/>
      <c r="L12" s="76"/>
      <c r="M12" s="76" t="n">
        <v>7.3</v>
      </c>
      <c r="N12" s="76" t="s">
        <v>40</v>
      </c>
      <c r="O12" s="76" t="s">
        <v>57</v>
      </c>
      <c r="P12" s="76"/>
      <c r="Q12" s="76" t="s">
        <v>389</v>
      </c>
      <c r="R12" s="76"/>
      <c r="S12" s="76" t="s">
        <v>42</v>
      </c>
      <c r="T12" s="76" t="s">
        <v>43</v>
      </c>
      <c r="U12" s="76" t="s">
        <v>383</v>
      </c>
      <c r="V12" s="76"/>
      <c r="X12" s="76" t="s">
        <v>717</v>
      </c>
      <c r="Y12" s="19" t="s">
        <v>592</v>
      </c>
    </row>
    <row r="13" s="82" customFormat="true" ht="66" hidden="false" customHeight="true" outlineLevel="0" collapsed="false">
      <c r="A13" s="76" t="n">
        <v>4</v>
      </c>
      <c r="B13" s="77" t="s">
        <v>394</v>
      </c>
      <c r="C13" s="78"/>
      <c r="D13" s="78" t="s">
        <v>395</v>
      </c>
      <c r="E13" s="76" t="s">
        <v>54</v>
      </c>
      <c r="F13" s="76" t="s">
        <v>35</v>
      </c>
      <c r="G13" s="76" t="s">
        <v>36</v>
      </c>
      <c r="H13" s="76" t="s">
        <v>73</v>
      </c>
      <c r="I13" s="76" t="s">
        <v>79</v>
      </c>
      <c r="J13" s="76" t="n">
        <v>2017</v>
      </c>
      <c r="K13" s="76"/>
      <c r="L13" s="76"/>
      <c r="M13" s="76" t="n">
        <v>7.21</v>
      </c>
      <c r="N13" s="76" t="s">
        <v>40</v>
      </c>
      <c r="O13" s="76" t="s">
        <v>57</v>
      </c>
      <c r="P13" s="76"/>
      <c r="Q13" s="76" t="s">
        <v>396</v>
      </c>
      <c r="R13" s="76"/>
      <c r="S13" s="76" t="s">
        <v>42</v>
      </c>
      <c r="T13" s="76" t="s">
        <v>43</v>
      </c>
      <c r="U13" s="76" t="s">
        <v>383</v>
      </c>
      <c r="V13" s="76"/>
      <c r="W13" s="79"/>
      <c r="X13" s="77" t="s">
        <v>718</v>
      </c>
      <c r="Y13" s="80" t="s">
        <v>622</v>
      </c>
      <c r="Z13" s="79"/>
      <c r="AA13" s="79"/>
      <c r="AB13" s="79"/>
      <c r="AC13" s="79"/>
      <c r="AD13" s="79"/>
    </row>
    <row r="14" s="79" customFormat="true" ht="55.5" hidden="false" customHeight="true" outlineLevel="0" collapsed="false">
      <c r="A14" s="76" t="n">
        <v>5</v>
      </c>
      <c r="B14" s="76" t="s">
        <v>390</v>
      </c>
      <c r="C14" s="78"/>
      <c r="D14" s="78" t="s">
        <v>391</v>
      </c>
      <c r="E14" s="76" t="s">
        <v>34</v>
      </c>
      <c r="F14" s="76" t="s">
        <v>55</v>
      </c>
      <c r="G14" s="76" t="s">
        <v>36</v>
      </c>
      <c r="H14" s="76" t="s">
        <v>73</v>
      </c>
      <c r="I14" s="76" t="s">
        <v>74</v>
      </c>
      <c r="J14" s="76" t="n">
        <v>2012</v>
      </c>
      <c r="K14" s="76"/>
      <c r="L14" s="76"/>
      <c r="M14" s="76" t="n">
        <v>7.12</v>
      </c>
      <c r="N14" s="76" t="s">
        <v>40</v>
      </c>
      <c r="O14" s="72" t="s">
        <v>40</v>
      </c>
      <c r="P14" s="76"/>
      <c r="Q14" s="76" t="s">
        <v>392</v>
      </c>
      <c r="R14" s="76"/>
      <c r="S14" s="76" t="s">
        <v>42</v>
      </c>
      <c r="T14" s="76" t="s">
        <v>43</v>
      </c>
      <c r="U14" s="76" t="s">
        <v>383</v>
      </c>
      <c r="V14" s="95"/>
      <c r="W14" s="82"/>
      <c r="X14" s="76" t="s">
        <v>719</v>
      </c>
      <c r="Y14" s="19" t="s">
        <v>720</v>
      </c>
      <c r="Z14" s="82"/>
      <c r="AA14" s="82"/>
      <c r="AB14" s="82"/>
      <c r="AC14" s="82"/>
      <c r="AD14" s="82"/>
    </row>
    <row r="15" s="83" customFormat="true" ht="22.5" hidden="false" customHeight="true" outlineLevel="0" collapsed="false">
      <c r="A15" s="18" t="s">
        <v>721</v>
      </c>
      <c r="B15" s="18"/>
      <c r="C15" s="18"/>
      <c r="D15" s="18"/>
      <c r="E15" s="18"/>
      <c r="L15" s="82"/>
      <c r="M15" s="82"/>
      <c r="N15" s="82"/>
      <c r="O15" s="82"/>
      <c r="P15" s="82"/>
      <c r="Q15" s="82"/>
      <c r="R15" s="82"/>
      <c r="S15" s="82"/>
      <c r="V15" s="82"/>
    </row>
    <row r="16" s="85" customFormat="true" ht="16.5" hidden="false" customHeight="true" outlineLevel="0" collapsed="false">
      <c r="A16" s="84" t="s">
        <v>421</v>
      </c>
      <c r="B16" s="84"/>
      <c r="L16" s="87"/>
      <c r="M16" s="87"/>
      <c r="N16" s="87"/>
      <c r="O16" s="87"/>
      <c r="P16" s="14" t="s">
        <v>422</v>
      </c>
      <c r="Q16" s="14"/>
      <c r="R16" s="14"/>
      <c r="S16" s="87"/>
      <c r="V16" s="87"/>
    </row>
    <row r="17" s="46" customFormat="true" ht="18.75" hidden="false" customHeight="true" outlineLevel="0" collapsed="false">
      <c r="A17" s="50" t="s">
        <v>425</v>
      </c>
      <c r="B17" s="50"/>
      <c r="C17" s="49"/>
      <c r="D17" s="49"/>
      <c r="L17" s="47"/>
      <c r="M17" s="47"/>
      <c r="N17" s="47"/>
      <c r="O17" s="47"/>
      <c r="P17" s="14" t="s">
        <v>424</v>
      </c>
      <c r="Q17" s="14"/>
      <c r="R17" s="14"/>
      <c r="S17" s="47"/>
      <c r="V17" s="47"/>
    </row>
    <row r="18" s="46" customFormat="true" ht="18.75" hidden="false" customHeight="false" outlineLevel="0" collapsed="false">
      <c r="A18" s="50" t="s">
        <v>560</v>
      </c>
      <c r="B18" s="50"/>
      <c r="C18" s="49"/>
      <c r="D18" s="49"/>
      <c r="L18" s="47"/>
      <c r="M18" s="47"/>
      <c r="N18" s="47"/>
      <c r="O18" s="47"/>
      <c r="P18" s="88"/>
      <c r="Q18" s="88"/>
      <c r="R18" s="88"/>
      <c r="S18" s="47"/>
      <c r="V18" s="47"/>
    </row>
    <row r="19" s="46" customFormat="true" ht="19.5" hidden="false" customHeight="true" outlineLevel="0" collapsed="false">
      <c r="A19" s="50" t="s">
        <v>561</v>
      </c>
      <c r="B19" s="50"/>
      <c r="C19" s="49"/>
      <c r="D19" s="49"/>
      <c r="L19" s="47"/>
      <c r="M19" s="47"/>
      <c r="N19" s="47"/>
      <c r="O19" s="47"/>
      <c r="P19" s="88"/>
      <c r="Q19" s="91"/>
      <c r="R19" s="91"/>
      <c r="S19" s="47"/>
      <c r="V19" s="47"/>
    </row>
    <row r="20" s="46" customFormat="true" ht="18.75" hidden="false" customHeight="false" outlineLevel="0" collapsed="false">
      <c r="A20" s="50" t="s">
        <v>562</v>
      </c>
      <c r="B20" s="50"/>
      <c r="C20" s="49"/>
      <c r="D20" s="49"/>
      <c r="L20" s="47"/>
      <c r="M20" s="47"/>
      <c r="N20" s="47"/>
      <c r="O20" s="47"/>
      <c r="P20" s="88"/>
      <c r="Q20" s="88"/>
      <c r="R20" s="88"/>
      <c r="S20" s="47"/>
      <c r="V20" s="47"/>
    </row>
    <row r="21" s="44" customFormat="true" ht="18.75" hidden="false" customHeight="false" outlineLevel="0" collapsed="false">
      <c r="A21" s="50" t="s">
        <v>563</v>
      </c>
      <c r="B21" s="50"/>
      <c r="C21" s="51"/>
      <c r="D21" s="51"/>
      <c r="L21" s="9"/>
      <c r="M21" s="9"/>
      <c r="N21" s="9"/>
      <c r="O21" s="9"/>
      <c r="P21" s="88"/>
      <c r="Q21" s="88"/>
      <c r="R21" s="88"/>
      <c r="S21" s="9"/>
      <c r="V21" s="9"/>
    </row>
    <row r="22" s="44" customFormat="true" ht="18.75" hidden="false" customHeight="false" outlineLevel="0" collapsed="false">
      <c r="A22" s="50" t="s">
        <v>564</v>
      </c>
      <c r="B22" s="50"/>
      <c r="C22" s="51"/>
      <c r="D22" s="51"/>
      <c r="L22" s="9"/>
      <c r="M22" s="9"/>
      <c r="N22" s="9"/>
      <c r="O22" s="9"/>
      <c r="P22" s="88"/>
      <c r="Q22" s="88"/>
      <c r="R22" s="88"/>
      <c r="S22" s="9"/>
      <c r="V22" s="9"/>
    </row>
    <row r="23" s="44" customFormat="true" ht="18.75" hidden="false" customHeight="true" outlineLevel="0" collapsed="false">
      <c r="A23" s="48"/>
      <c r="B23" s="48"/>
      <c r="C23" s="51"/>
      <c r="D23" s="51"/>
      <c r="L23" s="9"/>
      <c r="M23" s="9"/>
      <c r="N23" s="9"/>
      <c r="O23" s="9"/>
      <c r="P23" s="88"/>
      <c r="Q23" s="88"/>
      <c r="R23" s="88"/>
      <c r="S23" s="9"/>
      <c r="V23" s="9"/>
    </row>
    <row r="24" s="44" customFormat="true" ht="18.75" hidden="false" customHeight="true" outlineLevel="0" collapsed="false">
      <c r="A24" s="53"/>
      <c r="B24" s="53"/>
      <c r="C24" s="51"/>
      <c r="D24" s="51"/>
      <c r="L24" s="9"/>
      <c r="M24" s="9"/>
      <c r="N24" s="9"/>
      <c r="O24" s="9"/>
      <c r="P24" s="14" t="s">
        <v>430</v>
      </c>
      <c r="Q24" s="14"/>
      <c r="R24" s="14"/>
      <c r="S24" s="9"/>
      <c r="V24" s="9"/>
    </row>
    <row r="25" s="44" customFormat="true" ht="18.75" hidden="false" customHeight="true" outlineLevel="0" collapsed="false">
      <c r="A25" s="54"/>
      <c r="C25" s="51"/>
      <c r="D25" s="51"/>
      <c r="L25" s="9"/>
      <c r="M25" s="9"/>
      <c r="N25" s="9"/>
      <c r="O25" s="9"/>
      <c r="P25" s="14" t="s">
        <v>431</v>
      </c>
      <c r="Q25" s="14"/>
      <c r="R25" s="14"/>
      <c r="S25" s="9"/>
      <c r="V25" s="9"/>
    </row>
    <row r="26" s="44" customFormat="true" ht="12.75" hidden="false" customHeight="fals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42.75" hidden="false" customHeight="tru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12.75" hidden="false" customHeight="false" outlineLevel="0" collapsed="false">
      <c r="A168" s="54"/>
      <c r="C168" s="51"/>
      <c r="D168" s="51"/>
      <c r="L168" s="9"/>
      <c r="M168" s="9"/>
      <c r="N168" s="9"/>
      <c r="O168" s="9"/>
      <c r="P168" s="4"/>
      <c r="Q168" s="4"/>
      <c r="R168" s="4"/>
      <c r="S168" s="9"/>
      <c r="V168" s="9"/>
    </row>
  </sheetData>
  <autoFilter ref="A9:W14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5:E15"/>
    <mergeCell ref="P16:R16"/>
    <mergeCell ref="P17:R17"/>
    <mergeCell ref="Q19:R19"/>
    <mergeCell ref="A23:B23"/>
    <mergeCell ref="A24:B24"/>
    <mergeCell ref="P24:R24"/>
    <mergeCell ref="P25:R25"/>
  </mergeCells>
  <dataValidations count="6">
    <dataValidation allowBlank="true" errorStyle="stop" operator="between" showDropDown="false" showErrorMessage="true" showInputMessage="false" sqref="U10:U14" type="list">
      <formula1>DON_VI</formula1>
      <formula2>0</formula2>
    </dataValidation>
    <dataValidation allowBlank="true" errorStyle="stop" operator="between" showDropDown="false" showErrorMessage="true" showInputMessage="false" sqref="S10:S14" type="list">
      <formula1>bac_hoc</formula1>
      <formula2>0</formula2>
    </dataValidation>
    <dataValidation allowBlank="true" errorStyle="stop" operator="between" showDropDown="false" showErrorMessage="true" showInputMessage="false" sqref="E10:E14" type="list">
      <formula1>trinh_docm</formula1>
      <formula2>0</formula2>
    </dataValidation>
    <dataValidation allowBlank="true" errorStyle="stop" operator="between" showDropDown="false" showErrorMessage="true" showInputMessage="false" sqref="H10:H14" type="list">
      <formula1>hedaotao</formula1>
      <formula2>0</formula2>
    </dataValidation>
    <dataValidation allowBlank="true" errorStyle="stop" operator="between" showDropDown="false" showErrorMessage="true" showInputMessage="false" sqref="O10:O14" type="list">
      <formula1>tinhoc</formula1>
      <formula2>0</formula2>
    </dataValidation>
    <dataValidation allowBlank="true" errorStyle="stop" operator="between" showDropDown="false" showErrorMessage="true" showInputMessage="false" sqref="G10:G14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M4" activeCellId="0" sqref="M4:R4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false" hidden="false" outlineLevel="0" max="3" min="3" style="3" width="6.12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9.74"/>
    <col collapsed="false" customWidth="true" hidden="false" outlineLevel="0" max="7" min="7" style="2" width="8.24"/>
    <col collapsed="false" customWidth="false" hidden="false" outlineLevel="0" max="8" min="8" style="2" width="6.12"/>
    <col collapsed="false" customWidth="true" hidden="false" outlineLevel="0" max="9" min="9" style="2" width="14.87"/>
    <col collapsed="false" customWidth="true" hidden="false" outlineLevel="0" max="10" min="10" style="2" width="7.87"/>
    <col collapsed="false" customWidth="true" hidden="false" outlineLevel="0" max="11" min="11" style="2" width="6.25"/>
    <col collapsed="false" customWidth="true" hidden="false" outlineLevel="0" max="12" min="12" style="4" width="6.37"/>
    <col collapsed="false" customWidth="true" hidden="false" outlineLevel="0" max="13" min="13" style="4" width="8.99"/>
    <col collapsed="false" customWidth="true" hidden="false" outlineLevel="0" max="14" min="14" style="5" width="8.11"/>
    <col collapsed="false" customWidth="true" hidden="false" outlineLevel="0" max="15" min="15" style="5" width="5.74"/>
    <col collapsed="false" customWidth="true" hidden="false" outlineLevel="0" max="16" min="16" style="4" width="5.87"/>
    <col collapsed="false" customWidth="true" hidden="false" outlineLevel="0" max="17" min="17" style="4" width="16.87"/>
    <col collapsed="false" customWidth="true" hidden="false" outlineLevel="0" max="18" min="18" style="4" width="16.37"/>
    <col collapsed="false" customWidth="true" hidden="true" outlineLevel="0" max="19" min="19" style="4" width="7.24"/>
    <col collapsed="false" customWidth="true" hidden="false" outlineLevel="0" max="20" min="20" style="2" width="6.99"/>
    <col collapsed="false" customWidth="true" hidden="false" outlineLevel="0" max="21" min="21" style="2" width="10.87"/>
    <col collapsed="false" customWidth="true" hidden="false" outlineLevel="0" max="22" min="22" style="4" width="6.25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722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723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73.5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19</v>
      </c>
      <c r="U9" s="75" t="n">
        <v>20</v>
      </c>
      <c r="V9" s="75" t="n">
        <v>21</v>
      </c>
    </row>
    <row r="10" s="82" customFormat="true" ht="51" hidden="false" customHeight="true" outlineLevel="0" collapsed="false">
      <c r="A10" s="76" t="n">
        <v>1</v>
      </c>
      <c r="B10" s="76" t="s">
        <v>402</v>
      </c>
      <c r="C10" s="78"/>
      <c r="D10" s="78" t="s">
        <v>403</v>
      </c>
      <c r="E10" s="76" t="s">
        <v>54</v>
      </c>
      <c r="F10" s="76" t="s">
        <v>55</v>
      </c>
      <c r="G10" s="76" t="s">
        <v>48</v>
      </c>
      <c r="H10" s="76" t="s">
        <v>37</v>
      </c>
      <c r="I10" s="76" t="s">
        <v>399</v>
      </c>
      <c r="J10" s="76" t="n">
        <v>2016</v>
      </c>
      <c r="K10" s="76" t="n">
        <v>7</v>
      </c>
      <c r="L10" s="76" t="n">
        <v>6.3</v>
      </c>
      <c r="M10" s="76" t="n">
        <f aca="false">(K10+L10)/2</f>
        <v>6.65</v>
      </c>
      <c r="N10" s="76" t="s">
        <v>57</v>
      </c>
      <c r="O10" s="76" t="s">
        <v>57</v>
      </c>
      <c r="P10" s="76"/>
      <c r="Q10" s="76" t="s">
        <v>404</v>
      </c>
      <c r="R10" s="76"/>
      <c r="S10" s="76" t="s">
        <v>42</v>
      </c>
      <c r="T10" s="76" t="s">
        <v>43</v>
      </c>
      <c r="U10" s="76" t="s">
        <v>401</v>
      </c>
      <c r="V10" s="76"/>
      <c r="W10" s="82" t="s">
        <v>113</v>
      </c>
      <c r="X10" s="76" t="s">
        <v>724</v>
      </c>
      <c r="Y10" s="19" t="s">
        <v>725</v>
      </c>
    </row>
    <row r="11" s="82" customFormat="true" ht="65.25" hidden="false" customHeight="true" outlineLevel="0" collapsed="false">
      <c r="A11" s="76" t="n">
        <v>2</v>
      </c>
      <c r="B11" s="76" t="s">
        <v>406</v>
      </c>
      <c r="C11" s="78"/>
      <c r="D11" s="78" t="s">
        <v>407</v>
      </c>
      <c r="E11" s="76" t="s">
        <v>54</v>
      </c>
      <c r="F11" s="76" t="s">
        <v>55</v>
      </c>
      <c r="G11" s="76" t="s">
        <v>36</v>
      </c>
      <c r="H11" s="76" t="s">
        <v>37</v>
      </c>
      <c r="I11" s="76" t="s">
        <v>408</v>
      </c>
      <c r="J11" s="76" t="n">
        <v>2016</v>
      </c>
      <c r="K11" s="76"/>
      <c r="L11" s="76"/>
      <c r="M11" s="76" t="n">
        <v>7.6</v>
      </c>
      <c r="N11" s="76" t="s">
        <v>40</v>
      </c>
      <c r="O11" s="76" t="s">
        <v>40</v>
      </c>
      <c r="P11" s="76"/>
      <c r="Q11" s="76" t="s">
        <v>409</v>
      </c>
      <c r="R11" s="76" t="s">
        <v>410</v>
      </c>
      <c r="S11" s="76" t="s">
        <v>42</v>
      </c>
      <c r="T11" s="76" t="s">
        <v>43</v>
      </c>
      <c r="U11" s="76" t="s">
        <v>401</v>
      </c>
      <c r="V11" s="76"/>
      <c r="W11" s="82" t="s">
        <v>113</v>
      </c>
      <c r="X11" s="76" t="s">
        <v>726</v>
      </c>
      <c r="Y11" s="19" t="s">
        <v>702</v>
      </c>
    </row>
    <row r="12" s="82" customFormat="true" ht="64.5" hidden="false" customHeight="true" outlineLevel="0" collapsed="false">
      <c r="A12" s="76" t="n">
        <v>3</v>
      </c>
      <c r="B12" s="76" t="s">
        <v>411</v>
      </c>
      <c r="C12" s="78"/>
      <c r="D12" s="78" t="s">
        <v>412</v>
      </c>
      <c r="E12" s="76" t="s">
        <v>54</v>
      </c>
      <c r="F12" s="76" t="s">
        <v>55</v>
      </c>
      <c r="G12" s="76" t="s">
        <v>36</v>
      </c>
      <c r="H12" s="76" t="s">
        <v>37</v>
      </c>
      <c r="I12" s="76" t="s">
        <v>90</v>
      </c>
      <c r="J12" s="76" t="n">
        <v>2016</v>
      </c>
      <c r="K12" s="76"/>
      <c r="L12" s="76"/>
      <c r="M12" s="76" t="n">
        <v>7.6</v>
      </c>
      <c r="N12" s="76" t="s">
        <v>40</v>
      </c>
      <c r="O12" s="76" t="s">
        <v>57</v>
      </c>
      <c r="P12" s="76"/>
      <c r="Q12" s="76" t="s">
        <v>413</v>
      </c>
      <c r="R12" s="76"/>
      <c r="S12" s="76" t="s">
        <v>42</v>
      </c>
      <c r="T12" s="76" t="s">
        <v>43</v>
      </c>
      <c r="U12" s="76" t="s">
        <v>401</v>
      </c>
      <c r="V12" s="76"/>
      <c r="W12" s="82" t="s">
        <v>131</v>
      </c>
      <c r="X12" s="76" t="s">
        <v>589</v>
      </c>
      <c r="Y12" s="19" t="s">
        <v>727</v>
      </c>
    </row>
    <row r="13" s="82" customFormat="true" ht="51" hidden="false" customHeight="true" outlineLevel="0" collapsed="false">
      <c r="A13" s="76" t="n">
        <v>4</v>
      </c>
      <c r="B13" s="76" t="s">
        <v>397</v>
      </c>
      <c r="C13" s="78"/>
      <c r="D13" s="78" t="s">
        <v>398</v>
      </c>
      <c r="E13" s="76" t="s">
        <v>54</v>
      </c>
      <c r="F13" s="76" t="s">
        <v>55</v>
      </c>
      <c r="G13" s="76" t="s">
        <v>36</v>
      </c>
      <c r="H13" s="76" t="s">
        <v>37</v>
      </c>
      <c r="I13" s="76" t="s">
        <v>399</v>
      </c>
      <c r="J13" s="76" t="n">
        <v>2015</v>
      </c>
      <c r="K13" s="76"/>
      <c r="L13" s="76"/>
      <c r="M13" s="72" t="n">
        <v>7.1</v>
      </c>
      <c r="N13" s="76" t="s">
        <v>57</v>
      </c>
      <c r="O13" s="76" t="s">
        <v>57</v>
      </c>
      <c r="P13" s="76"/>
      <c r="Q13" s="76" t="s">
        <v>400</v>
      </c>
      <c r="R13" s="76"/>
      <c r="S13" s="76" t="s">
        <v>42</v>
      </c>
      <c r="T13" s="76" t="s">
        <v>43</v>
      </c>
      <c r="U13" s="76" t="s">
        <v>401</v>
      </c>
      <c r="V13" s="76"/>
      <c r="W13" s="82" t="s">
        <v>113</v>
      </c>
      <c r="X13" s="76" t="s">
        <v>728</v>
      </c>
      <c r="Y13" s="19" t="s">
        <v>729</v>
      </c>
    </row>
    <row r="14" s="83" customFormat="true" ht="22.5" hidden="false" customHeight="true" outlineLevel="0" collapsed="false">
      <c r="A14" s="18" t="s">
        <v>699</v>
      </c>
      <c r="B14" s="18"/>
      <c r="C14" s="18"/>
      <c r="D14" s="18"/>
      <c r="E14" s="18"/>
      <c r="L14" s="82"/>
      <c r="M14" s="82"/>
      <c r="N14" s="82"/>
      <c r="O14" s="82"/>
      <c r="P14" s="82"/>
      <c r="Q14" s="82"/>
      <c r="R14" s="82"/>
      <c r="S14" s="82"/>
      <c r="V14" s="82"/>
    </row>
    <row r="15" s="85" customFormat="true" ht="16.5" hidden="false" customHeight="true" outlineLevel="0" collapsed="false">
      <c r="A15" s="84" t="s">
        <v>421</v>
      </c>
      <c r="B15" s="84"/>
      <c r="L15" s="87"/>
      <c r="M15" s="87"/>
      <c r="N15" s="87"/>
      <c r="O15" s="87"/>
      <c r="P15" s="14" t="s">
        <v>422</v>
      </c>
      <c r="Q15" s="14"/>
      <c r="R15" s="14"/>
      <c r="S15" s="87"/>
      <c r="V15" s="87"/>
    </row>
    <row r="16" s="46" customFormat="true" ht="18.75" hidden="false" customHeight="true" outlineLevel="0" collapsed="false">
      <c r="A16" s="50" t="s">
        <v>425</v>
      </c>
      <c r="B16" s="50"/>
      <c r="C16" s="49"/>
      <c r="D16" s="49"/>
      <c r="L16" s="47"/>
      <c r="M16" s="47"/>
      <c r="N16" s="47"/>
      <c r="O16" s="47"/>
      <c r="P16" s="14" t="s">
        <v>424</v>
      </c>
      <c r="Q16" s="14"/>
      <c r="R16" s="14"/>
      <c r="S16" s="47"/>
      <c r="V16" s="47"/>
    </row>
    <row r="17" s="46" customFormat="true" ht="19.5" hidden="false" customHeight="true" outlineLevel="0" collapsed="false">
      <c r="A17" s="50" t="s">
        <v>560</v>
      </c>
      <c r="B17" s="50"/>
      <c r="C17" s="49"/>
      <c r="D17" s="49"/>
      <c r="L17" s="47"/>
      <c r="M17" s="47"/>
      <c r="N17" s="47"/>
      <c r="O17" s="47"/>
      <c r="P17" s="88"/>
      <c r="Q17" s="91" t="s">
        <v>627</v>
      </c>
      <c r="R17" s="91"/>
      <c r="S17" s="47"/>
      <c r="V17" s="47"/>
    </row>
    <row r="18" s="46" customFormat="true" ht="18.75" hidden="false" customHeight="false" outlineLevel="0" collapsed="false">
      <c r="A18" s="50" t="s">
        <v>561</v>
      </c>
      <c r="B18" s="50"/>
      <c r="C18" s="49"/>
      <c r="D18" s="49"/>
      <c r="L18" s="47"/>
      <c r="M18" s="47"/>
      <c r="N18" s="47"/>
      <c r="O18" s="47"/>
      <c r="P18" s="88"/>
      <c r="Q18" s="88"/>
      <c r="R18" s="88"/>
      <c r="S18" s="47"/>
      <c r="V18" s="47"/>
    </row>
    <row r="19" s="46" customFormat="true" ht="18.75" hidden="false" customHeight="false" outlineLevel="0" collapsed="false">
      <c r="A19" s="50" t="s">
        <v>562</v>
      </c>
      <c r="B19" s="50"/>
      <c r="C19" s="49"/>
      <c r="D19" s="49"/>
      <c r="L19" s="47"/>
      <c r="M19" s="47"/>
      <c r="N19" s="47"/>
      <c r="O19" s="47"/>
      <c r="P19" s="88"/>
      <c r="Q19" s="88"/>
      <c r="R19" s="88"/>
      <c r="S19" s="47"/>
      <c r="V19" s="47"/>
    </row>
    <row r="20" s="44" customFormat="true" ht="18.75" hidden="false" customHeight="false" outlineLevel="0" collapsed="false">
      <c r="A20" s="50" t="s">
        <v>563</v>
      </c>
      <c r="B20" s="50"/>
      <c r="C20" s="51"/>
      <c r="D20" s="51"/>
      <c r="L20" s="9"/>
      <c r="M20" s="9"/>
      <c r="N20" s="9"/>
      <c r="O20" s="9"/>
      <c r="P20" s="88"/>
      <c r="Q20" s="88"/>
      <c r="R20" s="88"/>
      <c r="S20" s="9"/>
      <c r="V20" s="9"/>
    </row>
    <row r="21" s="44" customFormat="true" ht="18.75" hidden="false" customHeight="false" outlineLevel="0" collapsed="false">
      <c r="A21" s="50" t="s">
        <v>564</v>
      </c>
      <c r="B21" s="50"/>
      <c r="C21" s="51"/>
      <c r="D21" s="51"/>
      <c r="L21" s="9"/>
      <c r="M21" s="9"/>
      <c r="N21" s="9"/>
      <c r="O21" s="9"/>
      <c r="P21" s="88"/>
      <c r="Q21" s="88"/>
      <c r="R21" s="88"/>
      <c r="S21" s="9"/>
      <c r="V21" s="9"/>
    </row>
    <row r="22" s="44" customFormat="true" ht="18.75" hidden="false" customHeight="true" outlineLevel="0" collapsed="false">
      <c r="A22" s="48"/>
      <c r="B22" s="48"/>
      <c r="C22" s="51"/>
      <c r="D22" s="51"/>
      <c r="L22" s="9"/>
      <c r="M22" s="9"/>
      <c r="N22" s="9"/>
      <c r="O22" s="9"/>
      <c r="P22" s="88"/>
      <c r="Q22" s="88"/>
      <c r="R22" s="88"/>
      <c r="S22" s="9"/>
      <c r="V22" s="9"/>
    </row>
    <row r="23" s="44" customFormat="true" ht="18.75" hidden="false" customHeight="true" outlineLevel="0" collapsed="false">
      <c r="A23" s="53"/>
      <c r="B23" s="53"/>
      <c r="C23" s="51"/>
      <c r="D23" s="51"/>
      <c r="L23" s="9"/>
      <c r="M23" s="9"/>
      <c r="N23" s="9"/>
      <c r="O23" s="9"/>
      <c r="P23" s="14" t="s">
        <v>430</v>
      </c>
      <c r="Q23" s="14"/>
      <c r="R23" s="14"/>
      <c r="S23" s="9"/>
      <c r="V23" s="9"/>
    </row>
    <row r="24" s="44" customFormat="true" ht="18.75" hidden="false" customHeight="true" outlineLevel="0" collapsed="false">
      <c r="A24" s="54"/>
      <c r="C24" s="51"/>
      <c r="D24" s="51"/>
      <c r="L24" s="9"/>
      <c r="M24" s="9"/>
      <c r="N24" s="9"/>
      <c r="O24" s="9"/>
      <c r="P24" s="14" t="s">
        <v>431</v>
      </c>
      <c r="Q24" s="14"/>
      <c r="R24" s="14"/>
      <c r="S24" s="9"/>
      <c r="V24" s="9"/>
    </row>
    <row r="25" s="44" customFormat="true" ht="12.75" hidden="false" customHeight="fals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12.75" hidden="false" customHeight="fals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4"/>
      <c r="Q166" s="4"/>
      <c r="R166" s="4"/>
      <c r="S166" s="9"/>
      <c r="V166" s="9"/>
    </row>
  </sheetData>
  <autoFilter ref="A9:W13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4:E14"/>
    <mergeCell ref="P15:R15"/>
    <mergeCell ref="P16:R16"/>
    <mergeCell ref="Q17:R17"/>
    <mergeCell ref="A22:B22"/>
    <mergeCell ref="A23:B23"/>
    <mergeCell ref="P23:R23"/>
    <mergeCell ref="P24:R24"/>
  </mergeCells>
  <dataValidations count="6">
    <dataValidation allowBlank="true" errorStyle="stop" operator="between" showDropDown="false" showErrorMessage="true" showInputMessage="false" sqref="U10:U13" type="list">
      <formula1>DON_VI</formula1>
      <formula2>0</formula2>
    </dataValidation>
    <dataValidation allowBlank="true" errorStyle="stop" operator="between" showDropDown="false" showErrorMessage="true" showInputMessage="false" sqref="S10:S13" type="list">
      <formula1>bac_hoc</formula1>
      <formula2>0</formula2>
    </dataValidation>
    <dataValidation allowBlank="true" errorStyle="stop" operator="between" showDropDown="false" showErrorMessage="true" showInputMessage="false" sqref="E10:E13" type="list">
      <formula1>trinh_docm</formula1>
      <formula2>0</formula2>
    </dataValidation>
    <dataValidation allowBlank="true" errorStyle="stop" operator="between" showDropDown="false" showErrorMessage="true" showInputMessage="false" sqref="H10:H13" type="list">
      <formula1>hedaotao</formula1>
      <formula2>0</formula2>
    </dataValidation>
    <dataValidation allowBlank="true" errorStyle="stop" operator="between" showDropDown="false" showErrorMessage="true" showInputMessage="false" sqref="O10:O13" type="list">
      <formula1>tinhoc</formula1>
      <formula2>0</formula2>
    </dataValidation>
    <dataValidation allowBlank="true" errorStyle="stop" operator="between" showDropDown="false" showErrorMessage="true" showInputMessage="false" sqref="G10:G13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8.96875" defaultRowHeight="18.75" zeroHeight="false" outlineLevelRow="0" outlineLevelCol="0"/>
  <cols>
    <col collapsed="false" customWidth="true" hidden="false" outlineLevel="0" max="2" min="2" style="55" width="25.74"/>
    <col collapsed="false" customWidth="true" hidden="false" outlineLevel="0" max="3" min="3" style="55" width="20.25"/>
    <col collapsed="false" customWidth="true" hidden="false" outlineLevel="0" max="4" min="4" style="55" width="13.87"/>
    <col collapsed="false" customWidth="true" hidden="false" outlineLevel="0" max="5" min="5" style="55" width="13.37"/>
    <col collapsed="false" customWidth="true" hidden="false" outlineLevel="0" max="6" min="6" style="55" width="12.62"/>
    <col collapsed="false" customWidth="true" hidden="false" outlineLevel="0" max="7" min="7" style="56" width="17.75"/>
    <col collapsed="false" customWidth="true" hidden="false" outlineLevel="0" max="8" min="8" style="56" width="11.37"/>
  </cols>
  <sheetData>
    <row r="2" customFormat="false" ht="18.75" hidden="false" customHeight="false" outlineLevel="0" collapsed="false">
      <c r="A2" s="57" t="s">
        <v>432</v>
      </c>
      <c r="B2" s="58" t="s">
        <v>27</v>
      </c>
      <c r="C2" s="58" t="s">
        <v>433</v>
      </c>
      <c r="D2" s="58" t="s">
        <v>25</v>
      </c>
      <c r="E2" s="58" t="s">
        <v>20</v>
      </c>
      <c r="F2" s="58" t="s">
        <v>21</v>
      </c>
      <c r="G2" s="59" t="s">
        <v>434</v>
      </c>
      <c r="H2" s="56" t="s">
        <v>435</v>
      </c>
      <c r="I2" s="60" t="s">
        <v>436</v>
      </c>
    </row>
    <row r="3" customFormat="false" ht="18.75" hidden="false" customHeight="false" outlineLevel="0" collapsed="false">
      <c r="A3" s="61" t="n">
        <v>1</v>
      </c>
      <c r="B3" s="62" t="s">
        <v>252</v>
      </c>
      <c r="C3" s="58" t="s">
        <v>42</v>
      </c>
      <c r="D3" s="58" t="s">
        <v>42</v>
      </c>
      <c r="E3" s="58" t="s">
        <v>57</v>
      </c>
      <c r="F3" s="58" t="s">
        <v>57</v>
      </c>
      <c r="G3" s="58" t="s">
        <v>272</v>
      </c>
      <c r="H3" s="56" t="s">
        <v>126</v>
      </c>
      <c r="I3" s="60" t="s">
        <v>37</v>
      </c>
    </row>
    <row r="4" customFormat="false" ht="18.75" hidden="false" customHeight="false" outlineLevel="0" collapsed="false">
      <c r="A4" s="61" t="n">
        <v>2</v>
      </c>
      <c r="B4" s="62" t="s">
        <v>218</v>
      </c>
      <c r="C4" s="58" t="s">
        <v>437</v>
      </c>
      <c r="D4" s="58" t="s">
        <v>438</v>
      </c>
      <c r="E4" s="58" t="s">
        <v>40</v>
      </c>
      <c r="F4" s="58" t="s">
        <v>40</v>
      </c>
      <c r="G4" s="58" t="s">
        <v>439</v>
      </c>
      <c r="H4" s="56" t="s">
        <v>48</v>
      </c>
      <c r="I4" s="60" t="s">
        <v>73</v>
      </c>
    </row>
    <row r="5" customFormat="false" ht="18.75" hidden="false" customHeight="false" outlineLevel="0" collapsed="false">
      <c r="A5" s="61" t="n">
        <v>3</v>
      </c>
      <c r="B5" s="63" t="s">
        <v>193</v>
      </c>
      <c r="C5" s="58" t="s">
        <v>440</v>
      </c>
      <c r="D5" s="58" t="s">
        <v>441</v>
      </c>
      <c r="E5" s="58" t="s">
        <v>94</v>
      </c>
      <c r="F5" s="58" t="s">
        <v>94</v>
      </c>
      <c r="G5" s="58" t="s">
        <v>442</v>
      </c>
      <c r="H5" s="56" t="s">
        <v>36</v>
      </c>
      <c r="I5" s="60" t="s">
        <v>443</v>
      </c>
    </row>
    <row r="6" customFormat="false" ht="18.75" hidden="false" customHeight="false" outlineLevel="0" collapsed="false">
      <c r="A6" s="61" t="n">
        <v>4</v>
      </c>
      <c r="B6" s="62" t="s">
        <v>44</v>
      </c>
      <c r="C6" s="58" t="s">
        <v>444</v>
      </c>
      <c r="D6" s="58"/>
      <c r="E6" s="58" t="s">
        <v>445</v>
      </c>
      <c r="F6" s="58" t="s">
        <v>446</v>
      </c>
      <c r="G6" s="58" t="s">
        <v>447</v>
      </c>
      <c r="H6" s="56" t="s">
        <v>62</v>
      </c>
      <c r="I6" s="64" t="s">
        <v>127</v>
      </c>
    </row>
    <row r="7" customFormat="false" ht="18.75" hidden="false" customHeight="false" outlineLevel="0" collapsed="false">
      <c r="A7" s="61" t="n">
        <v>5</v>
      </c>
      <c r="B7" s="62" t="s">
        <v>81</v>
      </c>
      <c r="C7" s="58" t="s">
        <v>448</v>
      </c>
      <c r="D7" s="58"/>
      <c r="E7" s="58" t="s">
        <v>449</v>
      </c>
      <c r="F7" s="58" t="s">
        <v>450</v>
      </c>
      <c r="G7" s="58" t="s">
        <v>451</v>
      </c>
      <c r="H7" s="56" t="s">
        <v>452</v>
      </c>
      <c r="I7" s="64" t="s">
        <v>453</v>
      </c>
    </row>
    <row r="8" customFormat="false" ht="18.75" hidden="false" customHeight="false" outlineLevel="0" collapsed="false">
      <c r="A8" s="61" t="n">
        <v>6</v>
      </c>
      <c r="B8" s="62" t="s">
        <v>146</v>
      </c>
      <c r="C8" s="58" t="s">
        <v>454</v>
      </c>
      <c r="D8" s="58"/>
      <c r="E8" s="58" t="s">
        <v>205</v>
      </c>
      <c r="F8" s="58" t="s">
        <v>455</v>
      </c>
      <c r="G8" s="58" t="s">
        <v>54</v>
      </c>
      <c r="I8" s="64" t="s">
        <v>456</v>
      </c>
    </row>
    <row r="9" customFormat="false" ht="18.75" hidden="false" customHeight="false" outlineLevel="0" collapsed="false">
      <c r="A9" s="61" t="n">
        <v>7</v>
      </c>
      <c r="B9" s="62" t="s">
        <v>260</v>
      </c>
      <c r="C9" s="58" t="s">
        <v>21</v>
      </c>
      <c r="D9" s="58"/>
      <c r="E9" s="58" t="s">
        <v>457</v>
      </c>
      <c r="F9" s="58" t="s">
        <v>458</v>
      </c>
      <c r="G9" s="58" t="s">
        <v>78</v>
      </c>
    </row>
    <row r="10" customFormat="false" ht="18.75" hidden="false" customHeight="false" outlineLevel="0" collapsed="false">
      <c r="A10" s="61" t="n">
        <v>8</v>
      </c>
      <c r="B10" s="62" t="s">
        <v>236</v>
      </c>
      <c r="C10" s="58" t="s">
        <v>459</v>
      </c>
      <c r="D10" s="58"/>
      <c r="E10" s="58" t="s">
        <v>455</v>
      </c>
      <c r="F10" s="58"/>
      <c r="G10" s="58" t="s">
        <v>34</v>
      </c>
    </row>
    <row r="11" customFormat="false" ht="18.75" hidden="false" customHeight="false" outlineLevel="0" collapsed="false">
      <c r="A11" s="61" t="n">
        <v>9</v>
      </c>
      <c r="B11" s="62" t="s">
        <v>287</v>
      </c>
      <c r="C11" s="58" t="s">
        <v>460</v>
      </c>
      <c r="D11" s="58"/>
      <c r="E11" s="58" t="s">
        <v>450</v>
      </c>
      <c r="F11" s="58"/>
      <c r="G11" s="59"/>
    </row>
    <row r="12" customFormat="false" ht="18.75" hidden="false" customHeight="false" outlineLevel="0" collapsed="false">
      <c r="A12" s="61" t="n">
        <v>10</v>
      </c>
      <c r="B12" s="62" t="s">
        <v>278</v>
      </c>
      <c r="C12" s="58" t="s">
        <v>461</v>
      </c>
      <c r="D12" s="58"/>
      <c r="E12" s="58" t="s">
        <v>462</v>
      </c>
      <c r="F12" s="58"/>
      <c r="G12" s="59"/>
    </row>
    <row r="13" customFormat="false" ht="18.75" hidden="false" customHeight="false" outlineLevel="0" collapsed="false">
      <c r="A13" s="61" t="n">
        <v>11</v>
      </c>
      <c r="B13" s="62" t="s">
        <v>306</v>
      </c>
      <c r="C13" s="58" t="s">
        <v>463</v>
      </c>
      <c r="D13" s="58"/>
      <c r="E13" s="58" t="s">
        <v>464</v>
      </c>
      <c r="F13" s="58"/>
      <c r="G13" s="59"/>
    </row>
    <row r="14" customFormat="false" ht="18.75" hidden="false" customHeight="false" outlineLevel="0" collapsed="false">
      <c r="A14" s="61" t="n">
        <v>12</v>
      </c>
      <c r="B14" s="62" t="s">
        <v>326</v>
      </c>
      <c r="C14" s="65" t="s">
        <v>465</v>
      </c>
      <c r="D14" s="58"/>
      <c r="E14" s="58" t="s">
        <v>466</v>
      </c>
      <c r="F14" s="58"/>
      <c r="G14" s="59"/>
    </row>
    <row r="15" customFormat="false" ht="18.75" hidden="false" customHeight="false" outlineLevel="0" collapsed="false">
      <c r="A15" s="61" t="n">
        <v>13</v>
      </c>
      <c r="B15" s="63" t="s">
        <v>343</v>
      </c>
      <c r="C15" s="65" t="s">
        <v>467</v>
      </c>
      <c r="D15" s="58"/>
      <c r="E15" s="58" t="s">
        <v>468</v>
      </c>
      <c r="F15" s="58"/>
      <c r="G15" s="59"/>
    </row>
    <row r="16" customFormat="false" ht="18.75" hidden="false" customHeight="false" outlineLevel="0" collapsed="false">
      <c r="A16" s="61" t="n">
        <v>14</v>
      </c>
      <c r="B16" s="63" t="s">
        <v>370</v>
      </c>
      <c r="C16" s="65" t="s">
        <v>469</v>
      </c>
      <c r="D16" s="58"/>
      <c r="E16" s="58" t="s">
        <v>470</v>
      </c>
      <c r="F16" s="58"/>
      <c r="G16" s="59"/>
    </row>
    <row r="17" customFormat="false" ht="18.75" hidden="false" customHeight="false" outlineLevel="0" collapsed="false">
      <c r="A17" s="61" t="n">
        <v>15</v>
      </c>
      <c r="B17" s="63" t="s">
        <v>383</v>
      </c>
      <c r="C17" s="65" t="s">
        <v>471</v>
      </c>
      <c r="D17" s="58"/>
      <c r="E17" s="58" t="s">
        <v>472</v>
      </c>
      <c r="F17" s="58"/>
      <c r="G17" s="59"/>
    </row>
    <row r="18" customFormat="false" ht="18.75" hidden="false" customHeight="false" outlineLevel="0" collapsed="false">
      <c r="A18" s="61" t="n">
        <v>16</v>
      </c>
      <c r="B18" s="62" t="s">
        <v>473</v>
      </c>
      <c r="C18" s="65" t="s">
        <v>474</v>
      </c>
      <c r="D18" s="58"/>
      <c r="E18" s="58" t="s">
        <v>475</v>
      </c>
      <c r="F18" s="58"/>
      <c r="G18" s="59"/>
    </row>
    <row r="19" customFormat="false" ht="18.75" hidden="false" customHeight="false" outlineLevel="0" collapsed="false">
      <c r="A19" s="61" t="n">
        <v>17</v>
      </c>
      <c r="B19" s="62" t="s">
        <v>232</v>
      </c>
      <c r="C19" s="65" t="s">
        <v>476</v>
      </c>
      <c r="D19" s="58"/>
      <c r="E19" s="58"/>
      <c r="F19" s="58"/>
      <c r="G19" s="59"/>
    </row>
    <row r="20" customFormat="false" ht="18.75" hidden="false" customHeight="false" outlineLevel="0" collapsed="false">
      <c r="A20" s="61" t="n">
        <v>18</v>
      </c>
      <c r="B20" s="62" t="s">
        <v>477</v>
      </c>
      <c r="C20" s="65" t="s">
        <v>478</v>
      </c>
      <c r="D20" s="58"/>
      <c r="E20" s="58"/>
      <c r="F20" s="58"/>
      <c r="G20" s="59"/>
    </row>
    <row r="21" customFormat="false" ht="18.75" hidden="false" customHeight="false" outlineLevel="0" collapsed="false">
      <c r="A21" s="61" t="n">
        <v>19</v>
      </c>
      <c r="B21" s="62" t="s">
        <v>321</v>
      </c>
      <c r="C21" s="65" t="s">
        <v>479</v>
      </c>
      <c r="D21" s="58"/>
      <c r="E21" s="58"/>
      <c r="F21" s="58"/>
      <c r="G21" s="59"/>
    </row>
    <row r="22" customFormat="false" ht="18.75" hidden="false" customHeight="false" outlineLevel="0" collapsed="false">
      <c r="A22" s="61" t="n">
        <v>20</v>
      </c>
      <c r="B22" s="62" t="s">
        <v>414</v>
      </c>
      <c r="C22" s="65" t="s">
        <v>480</v>
      </c>
      <c r="D22" s="58"/>
      <c r="E22" s="58"/>
      <c r="F22" s="58"/>
      <c r="G22" s="59"/>
    </row>
    <row r="23" customFormat="false" ht="18.75" hidden="false" customHeight="false" outlineLevel="0" collapsed="false">
      <c r="A23" s="61" t="n">
        <v>21</v>
      </c>
      <c r="B23" s="62" t="s">
        <v>302</v>
      </c>
      <c r="C23" s="65" t="s">
        <v>481</v>
      </c>
      <c r="D23" s="58"/>
      <c r="E23" s="58"/>
      <c r="F23" s="58"/>
      <c r="G23" s="59"/>
    </row>
    <row r="24" customFormat="false" ht="18.75" hidden="false" customHeight="false" outlineLevel="0" collapsed="false">
      <c r="A24" s="61" t="n">
        <v>22</v>
      </c>
      <c r="B24" s="63" t="s">
        <v>405</v>
      </c>
      <c r="C24" s="65" t="s">
        <v>482</v>
      </c>
      <c r="D24" s="58"/>
      <c r="E24" s="58"/>
      <c r="F24" s="58"/>
      <c r="G24" s="59"/>
    </row>
    <row r="25" customFormat="false" ht="18.75" hidden="false" customHeight="false" outlineLevel="0" collapsed="false">
      <c r="A25" s="61" t="n">
        <v>23</v>
      </c>
      <c r="B25" s="63" t="s">
        <v>121</v>
      </c>
      <c r="C25" s="58"/>
      <c r="D25" s="58"/>
      <c r="E25" s="58"/>
      <c r="F25" s="58"/>
      <c r="G25" s="59"/>
    </row>
    <row r="26" customFormat="false" ht="18.75" hidden="false" customHeight="false" outlineLevel="0" collapsed="false">
      <c r="A26" s="61" t="n">
        <v>24</v>
      </c>
      <c r="B26" s="63" t="s">
        <v>185</v>
      </c>
      <c r="C26" s="58"/>
      <c r="D26" s="58"/>
      <c r="E26" s="58"/>
      <c r="F26" s="58"/>
      <c r="G26" s="59"/>
    </row>
    <row r="27" customFormat="false" ht="18.75" hidden="false" customHeight="false" outlineLevel="0" collapsed="false">
      <c r="A27" s="61" t="n">
        <v>25</v>
      </c>
      <c r="B27" s="63" t="s">
        <v>483</v>
      </c>
      <c r="C27" s="58"/>
      <c r="D27" s="58"/>
      <c r="E27" s="58"/>
      <c r="F27" s="58"/>
      <c r="G27" s="59"/>
    </row>
    <row r="28" customFormat="false" ht="18.75" hidden="false" customHeight="false" outlineLevel="0" collapsed="false">
      <c r="A28" s="61" t="n">
        <v>26</v>
      </c>
      <c r="B28" s="63" t="s">
        <v>484</v>
      </c>
      <c r="C28" s="58"/>
      <c r="D28" s="58"/>
      <c r="E28" s="58"/>
      <c r="F28" s="58"/>
      <c r="G28" s="59"/>
    </row>
    <row r="29" customFormat="false" ht="18.75" hidden="false" customHeight="false" outlineLevel="0" collapsed="false">
      <c r="A29" s="61" t="n">
        <v>27</v>
      </c>
      <c r="B29" s="63" t="s">
        <v>485</v>
      </c>
      <c r="C29" s="58"/>
      <c r="D29" s="58"/>
      <c r="E29" s="58"/>
      <c r="F29" s="58"/>
      <c r="G29" s="59"/>
    </row>
    <row r="30" customFormat="false" ht="18.75" hidden="false" customHeight="false" outlineLevel="0" collapsed="false">
      <c r="A30" s="61" t="n">
        <v>28</v>
      </c>
      <c r="B30" s="62" t="s">
        <v>486</v>
      </c>
      <c r="C30" s="58"/>
      <c r="D30" s="58"/>
      <c r="E30" s="58"/>
      <c r="F30" s="58"/>
      <c r="G30" s="59"/>
    </row>
    <row r="31" customFormat="false" ht="18.75" hidden="false" customHeight="false" outlineLevel="0" collapsed="false">
      <c r="A31" s="61" t="n">
        <v>29</v>
      </c>
      <c r="B31" s="62" t="s">
        <v>487</v>
      </c>
      <c r="C31" s="58"/>
      <c r="D31" s="58"/>
      <c r="E31" s="58"/>
      <c r="F31" s="58"/>
      <c r="G31" s="59"/>
    </row>
    <row r="32" customFormat="false" ht="18.75" hidden="false" customHeight="false" outlineLevel="0" collapsed="false">
      <c r="A32" s="61" t="n">
        <v>30</v>
      </c>
      <c r="B32" s="62" t="s">
        <v>488</v>
      </c>
      <c r="C32" s="58"/>
      <c r="D32" s="58"/>
      <c r="E32" s="58"/>
      <c r="F32" s="58"/>
      <c r="G32" s="59"/>
    </row>
    <row r="33" customFormat="false" ht="18.75" hidden="false" customHeight="false" outlineLevel="0" collapsed="false">
      <c r="A33" s="61" t="n">
        <v>31</v>
      </c>
      <c r="B33" s="62" t="s">
        <v>489</v>
      </c>
      <c r="C33" s="58"/>
      <c r="D33" s="58"/>
      <c r="E33" s="58"/>
      <c r="F33" s="58"/>
      <c r="G33" s="59"/>
    </row>
    <row r="34" customFormat="false" ht="18.75" hidden="false" customHeight="false" outlineLevel="0" collapsed="false">
      <c r="A34" s="61" t="n">
        <v>32</v>
      </c>
      <c r="B34" s="62" t="s">
        <v>490</v>
      </c>
      <c r="C34" s="58"/>
      <c r="D34" s="58"/>
      <c r="E34" s="58"/>
      <c r="F34" s="58"/>
      <c r="G34" s="59"/>
    </row>
    <row r="35" customFormat="false" ht="18.75" hidden="false" customHeight="false" outlineLevel="0" collapsed="false">
      <c r="A35" s="61" t="n">
        <v>33</v>
      </c>
      <c r="B35" s="62" t="s">
        <v>491</v>
      </c>
      <c r="C35" s="58"/>
      <c r="D35" s="58"/>
      <c r="E35" s="58"/>
      <c r="F35" s="58"/>
      <c r="G35" s="59"/>
    </row>
    <row r="36" customFormat="false" ht="18.75" hidden="false" customHeight="false" outlineLevel="0" collapsed="false">
      <c r="A36" s="61" t="n">
        <v>34</v>
      </c>
      <c r="B36" s="62" t="s">
        <v>492</v>
      </c>
      <c r="C36" s="58"/>
      <c r="D36" s="58"/>
      <c r="E36" s="58"/>
      <c r="F36" s="58"/>
      <c r="G36" s="59"/>
    </row>
    <row r="37" customFormat="false" ht="18.75" hidden="false" customHeight="false" outlineLevel="0" collapsed="false">
      <c r="A37" s="61" t="n">
        <v>35</v>
      </c>
      <c r="B37" s="66" t="s">
        <v>493</v>
      </c>
      <c r="C37" s="67"/>
    </row>
    <row r="38" customFormat="false" ht="18.75" hidden="false" customHeight="false" outlineLevel="0" collapsed="false">
      <c r="A38" s="61" t="n">
        <v>36</v>
      </c>
      <c r="B38" s="62" t="s">
        <v>494</v>
      </c>
      <c r="C38" s="58"/>
    </row>
    <row r="39" customFormat="false" ht="18.75" hidden="false" customHeight="false" outlineLevel="0" collapsed="false">
      <c r="A39" s="61" t="n">
        <v>37</v>
      </c>
      <c r="B39" s="62" t="s">
        <v>495</v>
      </c>
      <c r="C39" s="58"/>
    </row>
    <row r="40" customFormat="false" ht="18.75" hidden="false" customHeight="false" outlineLevel="0" collapsed="false">
      <c r="A40" s="61" t="n">
        <v>38</v>
      </c>
      <c r="B40" s="62" t="s">
        <v>496</v>
      </c>
      <c r="C40" s="58"/>
    </row>
    <row r="41" customFormat="false" ht="18.75" hidden="false" customHeight="false" outlineLevel="0" collapsed="false">
      <c r="A41" s="61" t="n">
        <v>39</v>
      </c>
      <c r="B41" s="62" t="s">
        <v>497</v>
      </c>
      <c r="C41" s="58"/>
    </row>
    <row r="42" customFormat="false" ht="18.75" hidden="false" customHeight="false" outlineLevel="0" collapsed="false">
      <c r="A42" s="61" t="n">
        <v>40</v>
      </c>
      <c r="B42" s="62" t="s">
        <v>498</v>
      </c>
      <c r="C42" s="58"/>
    </row>
    <row r="43" customFormat="false" ht="18.75" hidden="false" customHeight="false" outlineLevel="0" collapsed="false">
      <c r="A43" s="61" t="n">
        <v>41</v>
      </c>
      <c r="B43" s="62" t="s">
        <v>499</v>
      </c>
      <c r="C43" s="58"/>
    </row>
    <row r="44" customFormat="false" ht="18.75" hidden="false" customHeight="false" outlineLevel="0" collapsed="false">
      <c r="A44" s="61" t="n">
        <v>42</v>
      </c>
      <c r="B44" s="62" t="s">
        <v>500</v>
      </c>
      <c r="C44" s="58"/>
    </row>
    <row r="45" customFormat="false" ht="18.75" hidden="false" customHeight="false" outlineLevel="0" collapsed="false">
      <c r="A45" s="61" t="n">
        <v>43</v>
      </c>
      <c r="B45" s="62" t="s">
        <v>501</v>
      </c>
      <c r="C45" s="58"/>
    </row>
    <row r="46" customFormat="false" ht="18.75" hidden="false" customHeight="false" outlineLevel="0" collapsed="false">
      <c r="A46" s="61" t="n">
        <v>44</v>
      </c>
      <c r="B46" s="62" t="s">
        <v>502</v>
      </c>
      <c r="C46" s="58"/>
    </row>
    <row r="47" customFormat="false" ht="18.75" hidden="false" customHeight="false" outlineLevel="0" collapsed="false">
      <c r="A47" s="61" t="n">
        <v>45</v>
      </c>
      <c r="B47" s="62" t="s">
        <v>503</v>
      </c>
      <c r="C47" s="58"/>
    </row>
    <row r="48" customFormat="false" ht="18.75" hidden="false" customHeight="false" outlineLevel="0" collapsed="false">
      <c r="A48" s="61" t="n">
        <v>46</v>
      </c>
      <c r="B48" s="62" t="s">
        <v>504</v>
      </c>
      <c r="C48" s="58"/>
    </row>
    <row r="49" customFormat="false" ht="18.75" hidden="false" customHeight="false" outlineLevel="0" collapsed="false">
      <c r="A49" s="61" t="n">
        <v>47</v>
      </c>
      <c r="B49" s="62" t="s">
        <v>505</v>
      </c>
      <c r="C49" s="58"/>
    </row>
    <row r="50" customFormat="false" ht="18.75" hidden="false" customHeight="false" outlineLevel="0" collapsed="false">
      <c r="A50" s="61" t="n">
        <v>48</v>
      </c>
      <c r="B50" s="62" t="s">
        <v>506</v>
      </c>
      <c r="C50" s="58"/>
    </row>
    <row r="51" customFormat="false" ht="18.75" hidden="false" customHeight="false" outlineLevel="0" collapsed="false">
      <c r="A51" s="61" t="n">
        <v>49</v>
      </c>
      <c r="B51" s="62" t="s">
        <v>507</v>
      </c>
      <c r="C51" s="58"/>
    </row>
    <row r="52" customFormat="false" ht="18.75" hidden="false" customHeight="false" outlineLevel="0" collapsed="false">
      <c r="A52" s="61" t="n">
        <v>50</v>
      </c>
      <c r="B52" s="62" t="s">
        <v>508</v>
      </c>
      <c r="C52" s="58"/>
    </row>
    <row r="53" customFormat="false" ht="18.75" hidden="false" customHeight="false" outlineLevel="0" collapsed="false">
      <c r="A53" s="61" t="n">
        <v>51</v>
      </c>
      <c r="B53" s="62" t="s">
        <v>509</v>
      </c>
      <c r="C53" s="58"/>
    </row>
    <row r="54" customFormat="false" ht="18.75" hidden="false" customHeight="false" outlineLevel="0" collapsed="false">
      <c r="A54" s="61" t="n">
        <v>52</v>
      </c>
      <c r="B54" s="62" t="s">
        <v>510</v>
      </c>
      <c r="C54" s="58"/>
    </row>
    <row r="55" customFormat="false" ht="18.75" hidden="false" customHeight="false" outlineLevel="0" collapsed="false">
      <c r="A55" s="61" t="n">
        <v>53</v>
      </c>
      <c r="B55" s="62" t="s">
        <v>511</v>
      </c>
      <c r="C55" s="58"/>
    </row>
    <row r="56" customFormat="false" ht="18.75" hidden="false" customHeight="false" outlineLevel="0" collapsed="false">
      <c r="A56" s="61" t="n">
        <v>54</v>
      </c>
      <c r="B56" s="62" t="s">
        <v>512</v>
      </c>
      <c r="C56" s="58"/>
    </row>
    <row r="57" customFormat="false" ht="18.75" hidden="false" customHeight="false" outlineLevel="0" collapsed="false">
      <c r="A57" s="61" t="n">
        <v>55</v>
      </c>
      <c r="B57" s="62" t="s">
        <v>513</v>
      </c>
      <c r="C57" s="58"/>
    </row>
    <row r="58" customFormat="false" ht="18.75" hidden="false" customHeight="false" outlineLevel="0" collapsed="false">
      <c r="A58" s="61" t="n">
        <v>56</v>
      </c>
      <c r="B58" s="62" t="s">
        <v>514</v>
      </c>
      <c r="C58" s="58"/>
    </row>
    <row r="59" customFormat="false" ht="18.75" hidden="false" customHeight="false" outlineLevel="0" collapsed="false">
      <c r="A59" s="61" t="n">
        <v>57</v>
      </c>
      <c r="B59" s="62" t="s">
        <v>515</v>
      </c>
      <c r="C59" s="58"/>
    </row>
    <row r="60" customFormat="false" ht="18.75" hidden="false" customHeight="false" outlineLevel="0" collapsed="false">
      <c r="A60" s="61" t="n">
        <v>58</v>
      </c>
      <c r="B60" s="63" t="s">
        <v>516</v>
      </c>
      <c r="C60" s="58"/>
    </row>
    <row r="61" customFormat="false" ht="18.75" hidden="false" customHeight="false" outlineLevel="0" collapsed="false">
      <c r="A61" s="61" t="n">
        <v>59</v>
      </c>
      <c r="B61" s="63" t="s">
        <v>517</v>
      </c>
      <c r="C61" s="58"/>
    </row>
    <row r="62" customFormat="false" ht="18.75" hidden="false" customHeight="false" outlineLevel="0" collapsed="false">
      <c r="A62" s="61" t="n">
        <v>60</v>
      </c>
      <c r="B62" s="63" t="s">
        <v>518</v>
      </c>
      <c r="C62" s="58"/>
    </row>
    <row r="63" customFormat="false" ht="18.75" hidden="false" customHeight="false" outlineLevel="0" collapsed="false">
      <c r="A63" s="61" t="n">
        <v>61</v>
      </c>
      <c r="B63" s="62" t="s">
        <v>519</v>
      </c>
      <c r="C63" s="58"/>
    </row>
    <row r="64" customFormat="false" ht="18.75" hidden="false" customHeight="false" outlineLevel="0" collapsed="false">
      <c r="A64" s="61" t="n">
        <v>62</v>
      </c>
      <c r="B64" s="62" t="s">
        <v>520</v>
      </c>
      <c r="C64" s="58"/>
    </row>
    <row r="65" customFormat="false" ht="18.75" hidden="false" customHeight="false" outlineLevel="0" collapsed="false">
      <c r="A65" s="61" t="n">
        <v>63</v>
      </c>
      <c r="B65" s="62" t="s">
        <v>521</v>
      </c>
      <c r="C65" s="58"/>
    </row>
    <row r="66" customFormat="false" ht="18.75" hidden="false" customHeight="false" outlineLevel="0" collapsed="false">
      <c r="A66" s="61" t="n">
        <v>64</v>
      </c>
      <c r="B66" s="63" t="s">
        <v>522</v>
      </c>
      <c r="C66" s="58"/>
    </row>
    <row r="67" customFormat="false" ht="18.75" hidden="false" customHeight="false" outlineLevel="0" collapsed="false">
      <c r="A67" s="61" t="n">
        <v>65</v>
      </c>
      <c r="B67" s="63" t="s">
        <v>523</v>
      </c>
      <c r="C67" s="58"/>
    </row>
    <row r="68" customFormat="false" ht="18.75" hidden="false" customHeight="false" outlineLevel="0" collapsed="false">
      <c r="A68" s="61" t="n">
        <v>66</v>
      </c>
      <c r="B68" s="63" t="s">
        <v>524</v>
      </c>
      <c r="C68" s="58"/>
    </row>
    <row r="69" customFormat="false" ht="18.75" hidden="false" customHeight="false" outlineLevel="0" collapsed="false">
      <c r="A69" s="61" t="n">
        <v>67</v>
      </c>
      <c r="B69" s="63" t="s">
        <v>525</v>
      </c>
      <c r="C69" s="58"/>
    </row>
    <row r="70" customFormat="false" ht="18.75" hidden="false" customHeight="false" outlineLevel="0" collapsed="false">
      <c r="A70" s="61" t="n">
        <v>68</v>
      </c>
      <c r="B70" s="63" t="s">
        <v>526</v>
      </c>
      <c r="C70" s="58"/>
    </row>
    <row r="71" customFormat="false" ht="18.75" hidden="false" customHeight="false" outlineLevel="0" collapsed="false">
      <c r="A71" s="61" t="n">
        <v>69</v>
      </c>
      <c r="B71" s="63" t="s">
        <v>527</v>
      </c>
      <c r="C71" s="58"/>
    </row>
    <row r="72" customFormat="false" ht="18.75" hidden="false" customHeight="false" outlineLevel="0" collapsed="false">
      <c r="A72" s="61" t="n">
        <v>70</v>
      </c>
      <c r="B72" s="63" t="s">
        <v>528</v>
      </c>
      <c r="C72" s="58"/>
    </row>
    <row r="73" customFormat="false" ht="18.75" hidden="false" customHeight="false" outlineLevel="0" collapsed="false">
      <c r="A73" s="61" t="n">
        <v>71</v>
      </c>
      <c r="B73" s="63" t="s">
        <v>529</v>
      </c>
      <c r="C73" s="58"/>
    </row>
    <row r="74" customFormat="false" ht="18.75" hidden="false" customHeight="false" outlineLevel="0" collapsed="false">
      <c r="A74" s="61" t="n">
        <v>72</v>
      </c>
      <c r="B74" s="63" t="s">
        <v>530</v>
      </c>
      <c r="C74" s="58"/>
    </row>
    <row r="75" customFormat="false" ht="18.75" hidden="false" customHeight="false" outlineLevel="0" collapsed="false">
      <c r="A75" s="61" t="n">
        <v>73</v>
      </c>
      <c r="B75" s="63" t="s">
        <v>531</v>
      </c>
      <c r="C75" s="58"/>
    </row>
    <row r="76" customFormat="false" ht="18.75" hidden="false" customHeight="false" outlineLevel="0" collapsed="false">
      <c r="A76" s="61" t="n">
        <v>74</v>
      </c>
      <c r="B76" s="63" t="s">
        <v>532</v>
      </c>
      <c r="C76" s="58"/>
    </row>
    <row r="77" customFormat="false" ht="18.75" hidden="false" customHeight="false" outlineLevel="0" collapsed="false">
      <c r="A77" s="61" t="n">
        <v>75</v>
      </c>
      <c r="B77" s="63" t="s">
        <v>533</v>
      </c>
      <c r="C77" s="58"/>
    </row>
    <row r="78" customFormat="false" ht="18.75" hidden="false" customHeight="false" outlineLevel="0" collapsed="false">
      <c r="A78" s="61" t="n">
        <v>76</v>
      </c>
      <c r="B78" s="63" t="s">
        <v>534</v>
      </c>
      <c r="C78" s="58"/>
    </row>
    <row r="79" customFormat="false" ht="18.75" hidden="false" customHeight="false" outlineLevel="0" collapsed="false">
      <c r="A79" s="61" t="n">
        <v>77</v>
      </c>
      <c r="B79" s="63" t="s">
        <v>535</v>
      </c>
      <c r="C79" s="58"/>
    </row>
    <row r="80" customFormat="false" ht="18.75" hidden="false" customHeight="false" outlineLevel="0" collapsed="false">
      <c r="A80" s="61" t="n">
        <v>78</v>
      </c>
      <c r="B80" s="63" t="s">
        <v>536</v>
      </c>
      <c r="C8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6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0" activeCellId="0" sqref="F10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3.75"/>
    <col collapsed="false" customWidth="true" hidden="false" outlineLevel="0" max="3" min="3" style="3" width="6.8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8.75"/>
    <col collapsed="false" customWidth="true" hidden="false" outlineLevel="0" max="8" min="8" style="2" width="5.25"/>
    <col collapsed="false" customWidth="true" hidden="false" outlineLevel="0" max="9" min="9" style="2" width="16.75"/>
    <col collapsed="false" customWidth="true" hidden="false" outlineLevel="0" max="10" min="10" style="2" width="7.87"/>
    <col collapsed="false" customWidth="true" hidden="false" outlineLevel="0" max="11" min="11" style="2" width="6.37"/>
    <col collapsed="false" customWidth="true" hidden="false" outlineLevel="0" max="12" min="12" style="4" width="7.37"/>
    <col collapsed="false" customWidth="true" hidden="false" outlineLevel="0" max="13" min="13" style="4" width="7.99"/>
    <col collapsed="false" customWidth="true" hidden="false" outlineLevel="0" max="15" min="14" style="5" width="5.74"/>
    <col collapsed="false" customWidth="true" hidden="false" outlineLevel="0" max="16" min="16" style="4" width="5.49"/>
    <col collapsed="false" customWidth="true" hidden="false" outlineLevel="0" max="17" min="17" style="4" width="14.61"/>
    <col collapsed="false" customWidth="true" hidden="false" outlineLevel="0" max="18" min="18" style="4" width="10.61"/>
    <col collapsed="false" customWidth="true" hidden="true" outlineLevel="0" max="19" min="19" style="4" width="7.24"/>
    <col collapsed="false" customWidth="true" hidden="false" outlineLevel="0" max="20" min="20" style="2" width="7.99"/>
    <col collapsed="false" customWidth="true" hidden="false" outlineLevel="0" max="21" min="21" style="2" width="10.37"/>
    <col collapsed="false" customWidth="true" hidden="false" outlineLevel="0" max="22" min="22" style="4" width="7.24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730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731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732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38" t="s">
        <v>8</v>
      </c>
      <c r="B7" s="38" t="s">
        <v>9</v>
      </c>
      <c r="C7" s="96" t="s">
        <v>10</v>
      </c>
      <c r="D7" s="96"/>
      <c r="E7" s="38" t="s">
        <v>11</v>
      </c>
      <c r="F7" s="38" t="s">
        <v>12</v>
      </c>
      <c r="G7" s="38" t="s">
        <v>13</v>
      </c>
      <c r="H7" s="38" t="s">
        <v>14</v>
      </c>
      <c r="I7" s="38" t="s">
        <v>15</v>
      </c>
      <c r="J7" s="38" t="s">
        <v>16</v>
      </c>
      <c r="K7" s="38" t="s">
        <v>17</v>
      </c>
      <c r="L7" s="38" t="s">
        <v>542</v>
      </c>
      <c r="M7" s="38" t="s">
        <v>543</v>
      </c>
      <c r="N7" s="38" t="s">
        <v>20</v>
      </c>
      <c r="O7" s="38" t="s">
        <v>21</v>
      </c>
      <c r="P7" s="38" t="s">
        <v>544</v>
      </c>
      <c r="Q7" s="38" t="s">
        <v>23</v>
      </c>
      <c r="R7" s="38" t="s">
        <v>24</v>
      </c>
      <c r="S7" s="38" t="s">
        <v>25</v>
      </c>
      <c r="T7" s="38" t="s">
        <v>26</v>
      </c>
      <c r="U7" s="38" t="s">
        <v>27</v>
      </c>
      <c r="V7" s="72" t="s">
        <v>28</v>
      </c>
    </row>
    <row r="8" s="74" customFormat="true" ht="72" hidden="false" customHeight="true" outlineLevel="0" collapsed="false">
      <c r="A8" s="38"/>
      <c r="B8" s="38"/>
      <c r="C8" s="96" t="s">
        <v>30</v>
      </c>
      <c r="D8" s="96" t="s">
        <v>31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19</v>
      </c>
      <c r="U9" s="75" t="n">
        <v>20</v>
      </c>
      <c r="V9" s="75" t="n">
        <v>21</v>
      </c>
    </row>
    <row r="10" s="82" customFormat="true" ht="51" hidden="false" customHeight="true" outlineLevel="0" collapsed="false">
      <c r="A10" s="76" t="n">
        <v>1</v>
      </c>
      <c r="B10" s="76" t="s">
        <v>263</v>
      </c>
      <c r="C10" s="78"/>
      <c r="D10" s="78" t="s">
        <v>264</v>
      </c>
      <c r="E10" s="76" t="s">
        <v>54</v>
      </c>
      <c r="F10" s="76" t="s">
        <v>55</v>
      </c>
      <c r="G10" s="76" t="s">
        <v>36</v>
      </c>
      <c r="H10" s="76" t="s">
        <v>73</v>
      </c>
      <c r="I10" s="76" t="s">
        <v>79</v>
      </c>
      <c r="J10" s="76" t="n">
        <v>2015</v>
      </c>
      <c r="K10" s="76"/>
      <c r="L10" s="76"/>
      <c r="M10" s="76" t="n">
        <v>7.5</v>
      </c>
      <c r="N10" s="76" t="s">
        <v>57</v>
      </c>
      <c r="O10" s="76" t="s">
        <v>40</v>
      </c>
      <c r="P10" s="76"/>
      <c r="Q10" s="76" t="s">
        <v>265</v>
      </c>
      <c r="R10" s="76"/>
      <c r="S10" s="76" t="s">
        <v>42</v>
      </c>
      <c r="T10" s="76" t="s">
        <v>43</v>
      </c>
      <c r="U10" s="76" t="s">
        <v>260</v>
      </c>
      <c r="V10" s="76"/>
      <c r="X10" s="76" t="s">
        <v>733</v>
      </c>
      <c r="Y10" s="19" t="s">
        <v>734</v>
      </c>
    </row>
    <row r="11" s="82" customFormat="true" ht="66" hidden="false" customHeight="true" outlineLevel="0" collapsed="false">
      <c r="A11" s="76" t="n">
        <v>2</v>
      </c>
      <c r="B11" s="77" t="s">
        <v>266</v>
      </c>
      <c r="C11" s="78"/>
      <c r="D11" s="78" t="s">
        <v>735</v>
      </c>
      <c r="E11" s="76" t="s">
        <v>34</v>
      </c>
      <c r="F11" s="76" t="s">
        <v>47</v>
      </c>
      <c r="G11" s="76" t="s">
        <v>36</v>
      </c>
      <c r="H11" s="76" t="s">
        <v>37</v>
      </c>
      <c r="I11" s="76" t="s">
        <v>268</v>
      </c>
      <c r="J11" s="76" t="n">
        <v>2016</v>
      </c>
      <c r="K11" s="76"/>
      <c r="L11" s="76"/>
      <c r="M11" s="76" t="n">
        <v>7.71</v>
      </c>
      <c r="N11" s="76" t="s">
        <v>40</v>
      </c>
      <c r="O11" s="76" t="s">
        <v>40</v>
      </c>
      <c r="P11" s="76"/>
      <c r="Q11" s="76" t="s">
        <v>269</v>
      </c>
      <c r="R11" s="76"/>
      <c r="S11" s="76" t="s">
        <v>42</v>
      </c>
      <c r="T11" s="76" t="s">
        <v>43</v>
      </c>
      <c r="U11" s="76" t="s">
        <v>260</v>
      </c>
      <c r="V11" s="76"/>
      <c r="W11" s="79"/>
      <c r="X11" s="77" t="s">
        <v>736</v>
      </c>
      <c r="Y11" s="80" t="s">
        <v>737</v>
      </c>
      <c r="Z11" s="79"/>
      <c r="AA11" s="79"/>
      <c r="AB11" s="79"/>
      <c r="AC11" s="79"/>
      <c r="AD11" s="79"/>
    </row>
    <row r="12" s="82" customFormat="true" ht="51" hidden="false" customHeight="true" outlineLevel="0" collapsed="false">
      <c r="A12" s="76" t="n">
        <v>3</v>
      </c>
      <c r="B12" s="77" t="s">
        <v>229</v>
      </c>
      <c r="C12" s="78"/>
      <c r="D12" s="78" t="s">
        <v>230</v>
      </c>
      <c r="E12" s="76" t="s">
        <v>78</v>
      </c>
      <c r="F12" s="76" t="s">
        <v>35</v>
      </c>
      <c r="G12" s="76" t="s">
        <v>36</v>
      </c>
      <c r="H12" s="76" t="s">
        <v>73</v>
      </c>
      <c r="I12" s="76" t="s">
        <v>79</v>
      </c>
      <c r="J12" s="76" t="n">
        <v>2014</v>
      </c>
      <c r="K12" s="76"/>
      <c r="L12" s="76"/>
      <c r="M12" s="76" t="n">
        <v>7.36</v>
      </c>
      <c r="N12" s="76" t="s">
        <v>40</v>
      </c>
      <c r="O12" s="76" t="s">
        <v>57</v>
      </c>
      <c r="P12" s="76"/>
      <c r="Q12" s="76" t="s">
        <v>738</v>
      </c>
      <c r="R12" s="76"/>
      <c r="S12" s="76" t="s">
        <v>42</v>
      </c>
      <c r="T12" s="76" t="s">
        <v>43</v>
      </c>
      <c r="U12" s="76" t="s">
        <v>260</v>
      </c>
      <c r="V12" s="76"/>
      <c r="W12" s="79"/>
      <c r="X12" s="77" t="s">
        <v>604</v>
      </c>
      <c r="Y12" s="80" t="s">
        <v>605</v>
      </c>
      <c r="Z12" s="79"/>
      <c r="AA12" s="79"/>
      <c r="AB12" s="79"/>
      <c r="AC12" s="79"/>
      <c r="AD12" s="79"/>
    </row>
    <row r="13" s="79" customFormat="true" ht="51" hidden="false" customHeight="true" outlineLevel="0" collapsed="false">
      <c r="A13" s="76" t="n">
        <v>4</v>
      </c>
      <c r="B13" s="76" t="s">
        <v>256</v>
      </c>
      <c r="C13" s="78"/>
      <c r="D13" s="78" t="s">
        <v>257</v>
      </c>
      <c r="E13" s="76" t="s">
        <v>54</v>
      </c>
      <c r="F13" s="76" t="s">
        <v>55</v>
      </c>
      <c r="G13" s="76" t="s">
        <v>48</v>
      </c>
      <c r="H13" s="76" t="s">
        <v>37</v>
      </c>
      <c r="I13" s="76" t="s">
        <v>258</v>
      </c>
      <c r="J13" s="76" t="n">
        <v>2015</v>
      </c>
      <c r="K13" s="76"/>
      <c r="L13" s="76"/>
      <c r="M13" s="76" t="n">
        <v>6.9</v>
      </c>
      <c r="N13" s="76" t="s">
        <v>40</v>
      </c>
      <c r="O13" s="76" t="s">
        <v>40</v>
      </c>
      <c r="P13" s="76"/>
      <c r="Q13" s="76" t="s">
        <v>259</v>
      </c>
      <c r="R13" s="76"/>
      <c r="S13" s="76" t="s">
        <v>42</v>
      </c>
      <c r="T13" s="76" t="s">
        <v>43</v>
      </c>
      <c r="U13" s="76" t="s">
        <v>260</v>
      </c>
      <c r="V13" s="76"/>
      <c r="W13" s="82"/>
      <c r="X13" s="76" t="s">
        <v>739</v>
      </c>
      <c r="Y13" s="19" t="s">
        <v>729</v>
      </c>
      <c r="Z13" s="82"/>
      <c r="AA13" s="82"/>
      <c r="AB13" s="82"/>
      <c r="AC13" s="82"/>
      <c r="AD13" s="82"/>
    </row>
    <row r="14" s="79" customFormat="true" ht="51" hidden="false" customHeight="true" outlineLevel="0" collapsed="false">
      <c r="A14" s="76" t="n">
        <v>5</v>
      </c>
      <c r="B14" s="76" t="s">
        <v>240</v>
      </c>
      <c r="C14" s="78"/>
      <c r="D14" s="78" t="s">
        <v>241</v>
      </c>
      <c r="E14" s="76" t="s">
        <v>54</v>
      </c>
      <c r="F14" s="76" t="s">
        <v>55</v>
      </c>
      <c r="G14" s="76" t="s">
        <v>36</v>
      </c>
      <c r="H14" s="76" t="s">
        <v>73</v>
      </c>
      <c r="I14" s="76" t="s">
        <v>79</v>
      </c>
      <c r="J14" s="76" t="n">
        <v>2015</v>
      </c>
      <c r="K14" s="76"/>
      <c r="L14" s="76"/>
      <c r="M14" s="76" t="n">
        <v>7.17</v>
      </c>
      <c r="N14" s="76" t="s">
        <v>40</v>
      </c>
      <c r="O14" s="76" t="s">
        <v>40</v>
      </c>
      <c r="P14" s="76"/>
      <c r="Q14" s="76" t="s">
        <v>740</v>
      </c>
      <c r="R14" s="76"/>
      <c r="S14" s="76" t="s">
        <v>42</v>
      </c>
      <c r="T14" s="76" t="s">
        <v>43</v>
      </c>
      <c r="U14" s="76" t="s">
        <v>260</v>
      </c>
      <c r="V14" s="76"/>
      <c r="W14" s="82"/>
      <c r="X14" s="76" t="s">
        <v>741</v>
      </c>
      <c r="Y14" s="19" t="s">
        <v>729</v>
      </c>
      <c r="Z14" s="82"/>
      <c r="AA14" s="82"/>
      <c r="AB14" s="82"/>
      <c r="AC14" s="82"/>
      <c r="AD14" s="82"/>
    </row>
    <row r="15" s="79" customFormat="true" ht="69.75" hidden="false" customHeight="true" outlineLevel="0" collapsed="false">
      <c r="A15" s="76" t="n">
        <v>6</v>
      </c>
      <c r="B15" s="77" t="s">
        <v>270</v>
      </c>
      <c r="C15" s="78"/>
      <c r="D15" s="78" t="s">
        <v>271</v>
      </c>
      <c r="E15" s="76" t="s">
        <v>272</v>
      </c>
      <c r="F15" s="76" t="s">
        <v>35</v>
      </c>
      <c r="G15" s="76" t="s">
        <v>48</v>
      </c>
      <c r="H15" s="76" t="s">
        <v>73</v>
      </c>
      <c r="I15" s="76" t="s">
        <v>79</v>
      </c>
      <c r="J15" s="76" t="n">
        <v>2015</v>
      </c>
      <c r="K15" s="76"/>
      <c r="L15" s="76"/>
      <c r="M15" s="76" t="n">
        <v>6.3</v>
      </c>
      <c r="N15" s="76" t="s">
        <v>40</v>
      </c>
      <c r="O15" s="76" t="s">
        <v>40</v>
      </c>
      <c r="P15" s="76"/>
      <c r="Q15" s="76" t="s">
        <v>273</v>
      </c>
      <c r="R15" s="76"/>
      <c r="S15" s="76" t="s">
        <v>42</v>
      </c>
      <c r="T15" s="76" t="s">
        <v>43</v>
      </c>
      <c r="U15" s="76" t="s">
        <v>260</v>
      </c>
      <c r="V15" s="76"/>
      <c r="X15" s="77" t="s">
        <v>742</v>
      </c>
      <c r="Y15" s="80" t="s">
        <v>743</v>
      </c>
    </row>
    <row r="16" s="83" customFormat="true" ht="22.5" hidden="false" customHeight="true" outlineLevel="0" collapsed="false">
      <c r="A16" s="18" t="s">
        <v>599</v>
      </c>
      <c r="B16" s="18"/>
      <c r="C16" s="18"/>
      <c r="D16" s="18"/>
      <c r="E16" s="18"/>
      <c r="L16" s="82"/>
      <c r="M16" s="82"/>
      <c r="N16" s="82"/>
      <c r="O16" s="82"/>
      <c r="P16" s="82"/>
      <c r="Q16" s="82"/>
      <c r="R16" s="82"/>
      <c r="S16" s="82"/>
      <c r="V16" s="82"/>
    </row>
    <row r="17" s="85" customFormat="true" ht="16.5" hidden="false" customHeight="true" outlineLevel="0" collapsed="false">
      <c r="A17" s="84" t="s">
        <v>421</v>
      </c>
      <c r="B17" s="84"/>
      <c r="L17" s="87"/>
      <c r="M17" s="87"/>
      <c r="N17" s="87"/>
      <c r="O17" s="87"/>
      <c r="P17" s="14" t="s">
        <v>422</v>
      </c>
      <c r="Q17" s="14"/>
      <c r="R17" s="14"/>
      <c r="S17" s="87"/>
      <c r="V17" s="87"/>
    </row>
    <row r="18" s="46" customFormat="true" ht="18.75" hidden="false" customHeight="true" outlineLevel="0" collapsed="false">
      <c r="A18" s="50" t="s">
        <v>425</v>
      </c>
      <c r="B18" s="50"/>
      <c r="C18" s="49"/>
      <c r="D18" s="49"/>
      <c r="L18" s="47"/>
      <c r="M18" s="47"/>
      <c r="N18" s="47"/>
      <c r="O18" s="47"/>
      <c r="P18" s="14" t="s">
        <v>424</v>
      </c>
      <c r="Q18" s="14"/>
      <c r="R18" s="14"/>
      <c r="S18" s="47"/>
      <c r="V18" s="47"/>
    </row>
    <row r="19" s="46" customFormat="true" ht="18.75" hidden="false" customHeight="true" outlineLevel="0" collapsed="false">
      <c r="A19" s="50" t="s">
        <v>560</v>
      </c>
      <c r="B19" s="50"/>
      <c r="C19" s="49"/>
      <c r="D19" s="49"/>
      <c r="L19" s="47"/>
      <c r="M19" s="47"/>
      <c r="N19" s="47"/>
      <c r="O19" s="47"/>
      <c r="P19" s="88"/>
      <c r="Q19" s="14"/>
      <c r="R19" s="14"/>
      <c r="S19" s="47"/>
      <c r="V19" s="47"/>
    </row>
    <row r="20" s="46" customFormat="true" ht="18.75" hidden="false" customHeight="false" outlineLevel="0" collapsed="false">
      <c r="A20" s="50" t="s">
        <v>561</v>
      </c>
      <c r="B20" s="50"/>
      <c r="C20" s="49"/>
      <c r="D20" s="49"/>
      <c r="L20" s="47"/>
      <c r="M20" s="47"/>
      <c r="N20" s="47"/>
      <c r="O20" s="47"/>
      <c r="P20" s="88"/>
      <c r="Q20" s="88"/>
      <c r="R20" s="88"/>
      <c r="S20" s="47"/>
      <c r="V20" s="47"/>
    </row>
    <row r="21" s="46" customFormat="true" ht="18.75" hidden="false" customHeight="false" outlineLevel="0" collapsed="false">
      <c r="A21" s="50" t="s">
        <v>562</v>
      </c>
      <c r="B21" s="50"/>
      <c r="C21" s="49"/>
      <c r="D21" s="49"/>
      <c r="L21" s="47"/>
      <c r="M21" s="47"/>
      <c r="N21" s="47"/>
      <c r="O21" s="47"/>
      <c r="P21" s="88"/>
      <c r="Q21" s="88"/>
      <c r="R21" s="88"/>
      <c r="S21" s="47"/>
      <c r="V21" s="47"/>
    </row>
    <row r="22" s="44" customFormat="true" ht="18.75" hidden="false" customHeight="false" outlineLevel="0" collapsed="false">
      <c r="A22" s="50" t="s">
        <v>563</v>
      </c>
      <c r="B22" s="50"/>
      <c r="C22" s="51"/>
      <c r="D22" s="51"/>
      <c r="L22" s="9"/>
      <c r="M22" s="9"/>
      <c r="N22" s="9"/>
      <c r="O22" s="9"/>
      <c r="P22" s="88"/>
      <c r="Q22" s="88"/>
      <c r="R22" s="88"/>
      <c r="S22" s="9"/>
      <c r="V22" s="9"/>
    </row>
    <row r="23" s="44" customFormat="true" ht="18.75" hidden="false" customHeight="false" outlineLevel="0" collapsed="false">
      <c r="A23" s="50" t="s">
        <v>564</v>
      </c>
      <c r="B23" s="50"/>
      <c r="C23" s="51"/>
      <c r="D23" s="51"/>
      <c r="L23" s="9"/>
      <c r="M23" s="9"/>
      <c r="N23" s="9"/>
      <c r="O23" s="9"/>
      <c r="P23" s="88"/>
      <c r="Q23" s="88"/>
      <c r="R23" s="88"/>
      <c r="S23" s="9"/>
      <c r="V23" s="9"/>
    </row>
    <row r="24" s="44" customFormat="true" ht="18.75" hidden="false" customHeight="true" outlineLevel="0" collapsed="false">
      <c r="A24" s="48"/>
      <c r="B24" s="48"/>
      <c r="C24" s="51"/>
      <c r="D24" s="51"/>
      <c r="L24" s="9"/>
      <c r="M24" s="9"/>
      <c r="N24" s="9"/>
      <c r="O24" s="9"/>
      <c r="P24" s="88"/>
      <c r="Q24" s="88"/>
      <c r="R24" s="88"/>
      <c r="S24" s="9"/>
      <c r="V24" s="9"/>
    </row>
    <row r="25" s="44" customFormat="true" ht="18.75" hidden="false" customHeight="true" outlineLevel="0" collapsed="false">
      <c r="A25" s="53"/>
      <c r="B25" s="53"/>
      <c r="C25" s="51"/>
      <c r="D25" s="51"/>
      <c r="L25" s="9"/>
      <c r="M25" s="9"/>
      <c r="N25" s="9"/>
      <c r="O25" s="9"/>
      <c r="P25" s="14" t="s">
        <v>430</v>
      </c>
      <c r="Q25" s="14"/>
      <c r="R25" s="14"/>
      <c r="S25" s="9"/>
      <c r="V25" s="9"/>
    </row>
    <row r="26" s="44" customFormat="true" ht="18.75" hidden="false" customHeight="true" outlineLevel="0" collapsed="false">
      <c r="A26" s="54"/>
      <c r="C26" s="51"/>
      <c r="D26" s="51"/>
      <c r="L26" s="9"/>
      <c r="M26" s="9"/>
      <c r="N26" s="9"/>
      <c r="O26" s="9"/>
      <c r="P26" s="14" t="s">
        <v>431</v>
      </c>
      <c r="Q26" s="14"/>
      <c r="R26" s="14"/>
      <c r="S26" s="9"/>
      <c r="V26" s="9"/>
    </row>
    <row r="27" s="44" customFormat="true" ht="12.75" hidden="false" customHeight="fals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42.75" hidden="false" customHeight="tru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42.75" hidden="false" customHeight="tru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12.75" hidden="false" customHeight="false" outlineLevel="0" collapsed="false">
      <c r="A168" s="54"/>
      <c r="C168" s="51"/>
      <c r="D168" s="51"/>
      <c r="L168" s="9"/>
      <c r="M168" s="9"/>
      <c r="N168" s="9"/>
      <c r="O168" s="9"/>
      <c r="P168" s="9"/>
      <c r="Q168" s="9"/>
      <c r="R168" s="9"/>
      <c r="S168" s="9"/>
      <c r="V168" s="9"/>
    </row>
    <row r="169" s="44" customFormat="true" ht="12.75" hidden="false" customHeight="false" outlineLevel="0" collapsed="false">
      <c r="A169" s="54"/>
      <c r="C169" s="51"/>
      <c r="D169" s="51"/>
      <c r="L169" s="9"/>
      <c r="M169" s="9"/>
      <c r="N169" s="9"/>
      <c r="O169" s="9"/>
      <c r="P169" s="4"/>
      <c r="Q169" s="4"/>
      <c r="R169" s="4"/>
      <c r="S169" s="9"/>
      <c r="V169" s="9"/>
    </row>
  </sheetData>
  <autoFilter ref="A9:W15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6:E16"/>
    <mergeCell ref="P17:R17"/>
    <mergeCell ref="P18:R18"/>
    <mergeCell ref="Q19:R19"/>
    <mergeCell ref="A24:B24"/>
    <mergeCell ref="A25:B25"/>
    <mergeCell ref="P25:R25"/>
    <mergeCell ref="P26:R26"/>
  </mergeCells>
  <dataValidations count="6">
    <dataValidation allowBlank="true" errorStyle="stop" operator="between" showDropDown="false" showErrorMessage="true" showInputMessage="false" sqref="O11:O15" type="list">
      <formula1>tinhoc</formula1>
      <formula2>0</formula2>
    </dataValidation>
    <dataValidation allowBlank="true" errorStyle="stop" operator="between" showDropDown="false" showErrorMessage="true" showInputMessage="false" sqref="U10:U15" type="list">
      <formula1>DON_VI</formula1>
      <formula2>0</formula2>
    </dataValidation>
    <dataValidation allowBlank="true" errorStyle="stop" operator="between" showDropDown="false" showErrorMessage="true" showInputMessage="false" sqref="S10:S15" type="list">
      <formula1>bac_hoc</formula1>
      <formula2>0</formula2>
    </dataValidation>
    <dataValidation allowBlank="true" errorStyle="stop" operator="between" showDropDown="false" showErrorMessage="true" showInputMessage="false" sqref="E10:E15" type="list">
      <formula1>trinh_docm</formula1>
      <formula2>0</formula2>
    </dataValidation>
    <dataValidation allowBlank="true" errorStyle="stop" operator="between" showDropDown="false" showErrorMessage="true" showInputMessage="false" sqref="H10:H15" type="list">
      <formula1>hedaotao</formula1>
      <formula2>0</formula2>
    </dataValidation>
    <dataValidation allowBlank="true" errorStyle="stop" operator="between" showDropDown="false" showErrorMessage="true" showInputMessage="false" sqref="G10:G15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68"/>
  <sheetViews>
    <sheetView showFormulas="false" showGridLines="true" showRowColHeaders="true" showZeros="true" rightToLeft="false" tabSelected="false" showOutlineSymbols="true" defaultGridColor="true" view="normal" topLeftCell="F13" colorId="64" zoomScale="110" zoomScaleNormal="110" zoomScalePageLayoutView="100" workbookViewId="0">
      <selection pane="topLeft" activeCell="Q18" activeCellId="0" sqref="Q18:R18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5.12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9.37"/>
    <col collapsed="false" customWidth="true" hidden="false" outlineLevel="0" max="8" min="8" style="2" width="5.37"/>
    <col collapsed="false" customWidth="true" hidden="false" outlineLevel="0" max="9" min="9" style="2" width="16.75"/>
    <col collapsed="false" customWidth="true" hidden="false" outlineLevel="0" max="10" min="10" style="2" width="6.75"/>
    <col collapsed="false" customWidth="true" hidden="false" outlineLevel="0" max="11" min="11" style="2" width="6.37"/>
    <col collapsed="false" customWidth="true" hidden="false" outlineLevel="0" max="12" min="12" style="4" width="6.61"/>
    <col collapsed="false" customWidth="true" hidden="false" outlineLevel="0" max="13" min="13" style="4" width="8.24"/>
    <col collapsed="false" customWidth="true" hidden="false" outlineLevel="0" max="14" min="14" style="5" width="7.62"/>
    <col collapsed="false" customWidth="true" hidden="false" outlineLevel="0" max="15" min="15" style="5" width="5.74"/>
    <col collapsed="false" customWidth="true" hidden="false" outlineLevel="0" max="16" min="16" style="4" width="6.99"/>
    <col collapsed="false" customWidth="true" hidden="false" outlineLevel="0" max="17" min="17" style="4" width="19.25"/>
    <col collapsed="false" customWidth="true" hidden="false" outlineLevel="0" max="18" min="18" style="4" width="12.11"/>
    <col collapsed="false" customWidth="true" hidden="true" outlineLevel="0" max="19" min="19" style="4" width="7.24"/>
    <col collapsed="false" customWidth="true" hidden="false" outlineLevel="0" max="20" min="20" style="2" width="7.24"/>
    <col collapsed="false" customWidth="true" hidden="false" outlineLevel="0" max="21" min="21" style="2" width="10.99"/>
    <col collapsed="false" customWidth="true" hidden="false" outlineLevel="0" max="22" min="22" style="4" width="7.24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744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745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69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19</v>
      </c>
      <c r="U9" s="75" t="n">
        <v>20</v>
      </c>
      <c r="V9" s="75" t="n">
        <v>21</v>
      </c>
    </row>
    <row r="10" s="82" customFormat="true" ht="61.5" hidden="false" customHeight="true" outlineLevel="0" collapsed="false">
      <c r="A10" s="76" t="n">
        <v>1</v>
      </c>
      <c r="B10" s="77" t="s">
        <v>243</v>
      </c>
      <c r="C10" s="78"/>
      <c r="D10" s="78" t="s">
        <v>244</v>
      </c>
      <c r="E10" s="76" t="s">
        <v>54</v>
      </c>
      <c r="F10" s="76" t="s">
        <v>35</v>
      </c>
      <c r="G10" s="76" t="s">
        <v>48</v>
      </c>
      <c r="H10" s="76" t="s">
        <v>73</v>
      </c>
      <c r="I10" s="76" t="s">
        <v>79</v>
      </c>
      <c r="J10" s="76" t="n">
        <v>2015</v>
      </c>
      <c r="K10" s="76"/>
      <c r="L10" s="76"/>
      <c r="M10" s="76" t="n">
        <v>6.3</v>
      </c>
      <c r="N10" s="76" t="s">
        <v>57</v>
      </c>
      <c r="O10" s="76" t="s">
        <v>57</v>
      </c>
      <c r="P10" s="76"/>
      <c r="Q10" s="76" t="s">
        <v>245</v>
      </c>
      <c r="R10" s="76"/>
      <c r="S10" s="76" t="s">
        <v>42</v>
      </c>
      <c r="T10" s="76" t="s">
        <v>43</v>
      </c>
      <c r="U10" s="76" t="s">
        <v>236</v>
      </c>
      <c r="V10" s="76"/>
      <c r="W10" s="79"/>
      <c r="X10" s="77" t="s">
        <v>746</v>
      </c>
      <c r="Y10" s="80" t="s">
        <v>747</v>
      </c>
      <c r="Z10" s="79"/>
      <c r="AA10" s="79"/>
      <c r="AB10" s="79"/>
      <c r="AC10" s="79"/>
      <c r="AD10" s="79"/>
    </row>
    <row r="11" s="82" customFormat="true" ht="69" hidden="false" customHeight="true" outlineLevel="0" collapsed="false">
      <c r="A11" s="76" t="n">
        <v>2</v>
      </c>
      <c r="B11" s="77" t="s">
        <v>246</v>
      </c>
      <c r="C11" s="78"/>
      <c r="D11" s="78" t="s">
        <v>247</v>
      </c>
      <c r="E11" s="76" t="s">
        <v>54</v>
      </c>
      <c r="F11" s="76" t="s">
        <v>35</v>
      </c>
      <c r="G11" s="76" t="s">
        <v>36</v>
      </c>
      <c r="H11" s="76" t="s">
        <v>73</v>
      </c>
      <c r="I11" s="76" t="s">
        <v>79</v>
      </c>
      <c r="J11" s="76" t="n">
        <v>2015</v>
      </c>
      <c r="K11" s="76"/>
      <c r="L11" s="76"/>
      <c r="M11" s="76" t="n">
        <v>7</v>
      </c>
      <c r="N11" s="76" t="s">
        <v>57</v>
      </c>
      <c r="O11" s="76" t="s">
        <v>57</v>
      </c>
      <c r="P11" s="76"/>
      <c r="Q11" s="76" t="s">
        <v>248</v>
      </c>
      <c r="R11" s="76"/>
      <c r="S11" s="76" t="s">
        <v>42</v>
      </c>
      <c r="T11" s="76" t="s">
        <v>43</v>
      </c>
      <c r="U11" s="76" t="s">
        <v>236</v>
      </c>
      <c r="V11" s="76"/>
      <c r="W11" s="79"/>
      <c r="X11" s="77" t="s">
        <v>748</v>
      </c>
      <c r="Y11" s="80" t="s">
        <v>749</v>
      </c>
      <c r="Z11" s="79"/>
      <c r="AA11" s="79"/>
      <c r="AB11" s="79"/>
      <c r="AC11" s="79"/>
      <c r="AD11" s="79"/>
    </row>
    <row r="12" s="82" customFormat="true" ht="51" hidden="false" customHeight="true" outlineLevel="0" collapsed="false">
      <c r="A12" s="76" t="n">
        <v>3</v>
      </c>
      <c r="B12" s="76" t="s">
        <v>240</v>
      </c>
      <c r="C12" s="78"/>
      <c r="D12" s="78" t="s">
        <v>241</v>
      </c>
      <c r="E12" s="76" t="s">
        <v>54</v>
      </c>
      <c r="F12" s="76" t="s">
        <v>55</v>
      </c>
      <c r="G12" s="76" t="s">
        <v>36</v>
      </c>
      <c r="H12" s="76" t="s">
        <v>73</v>
      </c>
      <c r="I12" s="76" t="s">
        <v>79</v>
      </c>
      <c r="J12" s="76" t="n">
        <v>2015</v>
      </c>
      <c r="K12" s="76"/>
      <c r="L12" s="76"/>
      <c r="M12" s="76" t="n">
        <v>7.1</v>
      </c>
      <c r="N12" s="76" t="s">
        <v>40</v>
      </c>
      <c r="O12" s="76" t="s">
        <v>40</v>
      </c>
      <c r="P12" s="76"/>
      <c r="Q12" s="76" t="s">
        <v>242</v>
      </c>
      <c r="R12" s="76"/>
      <c r="S12" s="76" t="s">
        <v>42</v>
      </c>
      <c r="T12" s="76" t="s">
        <v>43</v>
      </c>
      <c r="U12" s="76" t="s">
        <v>236</v>
      </c>
      <c r="V12" s="76"/>
      <c r="X12" s="76" t="s">
        <v>741</v>
      </c>
      <c r="Y12" s="19" t="s">
        <v>729</v>
      </c>
    </row>
    <row r="13" s="79" customFormat="true" ht="51" hidden="false" customHeight="true" outlineLevel="0" collapsed="false">
      <c r="A13" s="76" t="n">
        <v>4</v>
      </c>
      <c r="B13" s="76" t="s">
        <v>237</v>
      </c>
      <c r="C13" s="78"/>
      <c r="D13" s="78" t="s">
        <v>238</v>
      </c>
      <c r="E13" s="76" t="s">
        <v>78</v>
      </c>
      <c r="F13" s="76" t="s">
        <v>55</v>
      </c>
      <c r="G13" s="76" t="s">
        <v>48</v>
      </c>
      <c r="H13" s="76" t="s">
        <v>73</v>
      </c>
      <c r="I13" s="76" t="s">
        <v>79</v>
      </c>
      <c r="J13" s="76" t="n">
        <v>2014</v>
      </c>
      <c r="K13" s="76"/>
      <c r="L13" s="76"/>
      <c r="M13" s="76" t="n">
        <v>6.58</v>
      </c>
      <c r="N13" s="76" t="s">
        <v>40</v>
      </c>
      <c r="O13" s="76" t="s">
        <v>57</v>
      </c>
      <c r="P13" s="76"/>
      <c r="Q13" s="76" t="s">
        <v>239</v>
      </c>
      <c r="R13" s="76"/>
      <c r="S13" s="76" t="s">
        <v>42</v>
      </c>
      <c r="T13" s="76" t="s">
        <v>43</v>
      </c>
      <c r="U13" s="76" t="s">
        <v>236</v>
      </c>
      <c r="V13" s="76"/>
      <c r="W13" s="82"/>
      <c r="X13" s="76" t="s">
        <v>750</v>
      </c>
      <c r="Y13" s="19" t="s">
        <v>578</v>
      </c>
      <c r="Z13" s="82"/>
      <c r="AA13" s="82"/>
      <c r="AB13" s="82"/>
      <c r="AC13" s="82"/>
      <c r="AD13" s="82"/>
    </row>
    <row r="14" s="79" customFormat="true" ht="66.75" hidden="false" customHeight="true" outlineLevel="0" collapsed="false">
      <c r="A14" s="76" t="n">
        <v>5</v>
      </c>
      <c r="B14" s="76" t="s">
        <v>233</v>
      </c>
      <c r="C14" s="78"/>
      <c r="D14" s="78" t="s">
        <v>234</v>
      </c>
      <c r="E14" s="76" t="s">
        <v>54</v>
      </c>
      <c r="F14" s="76" t="s">
        <v>55</v>
      </c>
      <c r="G14" s="76" t="s">
        <v>36</v>
      </c>
      <c r="H14" s="76" t="s">
        <v>37</v>
      </c>
      <c r="I14" s="76" t="s">
        <v>56</v>
      </c>
      <c r="J14" s="76" t="n">
        <v>2017</v>
      </c>
      <c r="K14" s="76"/>
      <c r="L14" s="76"/>
      <c r="M14" s="76" t="n">
        <v>7.1</v>
      </c>
      <c r="N14" s="76" t="s">
        <v>40</v>
      </c>
      <c r="O14" s="76" t="s">
        <v>57</v>
      </c>
      <c r="P14" s="76"/>
      <c r="Q14" s="76" t="s">
        <v>235</v>
      </c>
      <c r="R14" s="76"/>
      <c r="S14" s="76" t="s">
        <v>42</v>
      </c>
      <c r="T14" s="76" t="s">
        <v>43</v>
      </c>
      <c r="U14" s="76" t="s">
        <v>236</v>
      </c>
      <c r="V14" s="76" t="s">
        <v>219</v>
      </c>
      <c r="W14" s="82"/>
      <c r="X14" s="76" t="s">
        <v>739</v>
      </c>
      <c r="Y14" s="19" t="s">
        <v>585</v>
      </c>
      <c r="Z14" s="82"/>
      <c r="AA14" s="82"/>
      <c r="AB14" s="82"/>
      <c r="AC14" s="82"/>
      <c r="AD14" s="82"/>
    </row>
    <row r="15" s="83" customFormat="true" ht="22.5" hidden="false" customHeight="true" outlineLevel="0" collapsed="false">
      <c r="A15" s="18" t="s">
        <v>721</v>
      </c>
      <c r="B15" s="18"/>
      <c r="C15" s="18"/>
      <c r="D15" s="18"/>
      <c r="E15" s="18"/>
      <c r="L15" s="82"/>
      <c r="M15" s="82"/>
      <c r="N15" s="82"/>
      <c r="O15" s="82"/>
      <c r="P15" s="82"/>
      <c r="Q15" s="82"/>
      <c r="R15" s="82"/>
      <c r="S15" s="82"/>
      <c r="V15" s="82"/>
    </row>
    <row r="16" s="85" customFormat="true" ht="16.5" hidden="false" customHeight="true" outlineLevel="0" collapsed="false">
      <c r="A16" s="84" t="s">
        <v>421</v>
      </c>
      <c r="B16" s="84"/>
      <c r="L16" s="87"/>
      <c r="M16" s="87"/>
      <c r="N16" s="87"/>
      <c r="O16" s="87"/>
      <c r="P16" s="14" t="s">
        <v>422</v>
      </c>
      <c r="Q16" s="14"/>
      <c r="R16" s="14"/>
      <c r="S16" s="87"/>
      <c r="V16" s="87"/>
    </row>
    <row r="17" s="46" customFormat="true" ht="18.75" hidden="false" customHeight="true" outlineLevel="0" collapsed="false">
      <c r="A17" s="50" t="s">
        <v>425</v>
      </c>
      <c r="B17" s="50"/>
      <c r="C17" s="49"/>
      <c r="D17" s="49"/>
      <c r="L17" s="47"/>
      <c r="M17" s="47"/>
      <c r="N17" s="47"/>
      <c r="O17" s="47"/>
      <c r="P17" s="14" t="s">
        <v>424</v>
      </c>
      <c r="Q17" s="14"/>
      <c r="R17" s="14"/>
      <c r="S17" s="47"/>
      <c r="V17" s="47"/>
    </row>
    <row r="18" s="46" customFormat="true" ht="19.5" hidden="false" customHeight="true" outlineLevel="0" collapsed="false">
      <c r="A18" s="50" t="s">
        <v>560</v>
      </c>
      <c r="B18" s="50"/>
      <c r="C18" s="49"/>
      <c r="D18" s="49"/>
      <c r="L18" s="47"/>
      <c r="M18" s="47"/>
      <c r="N18" s="47"/>
      <c r="O18" s="47"/>
      <c r="P18" s="88"/>
      <c r="Q18" s="91"/>
      <c r="R18" s="91"/>
      <c r="S18" s="47"/>
      <c r="V18" s="47"/>
    </row>
    <row r="19" s="46" customFormat="true" ht="18.75" hidden="false" customHeight="false" outlineLevel="0" collapsed="false">
      <c r="A19" s="50" t="s">
        <v>561</v>
      </c>
      <c r="B19" s="50"/>
      <c r="C19" s="49"/>
      <c r="D19" s="49"/>
      <c r="L19" s="47"/>
      <c r="M19" s="47"/>
      <c r="N19" s="47"/>
      <c r="O19" s="47"/>
      <c r="P19" s="88"/>
      <c r="Q19" s="88"/>
      <c r="R19" s="88"/>
      <c r="S19" s="47"/>
      <c r="V19" s="47"/>
    </row>
    <row r="20" s="46" customFormat="true" ht="18.75" hidden="false" customHeight="false" outlineLevel="0" collapsed="false">
      <c r="A20" s="50" t="s">
        <v>562</v>
      </c>
      <c r="B20" s="50"/>
      <c r="C20" s="49"/>
      <c r="D20" s="49"/>
      <c r="L20" s="47"/>
      <c r="M20" s="47"/>
      <c r="N20" s="47"/>
      <c r="O20" s="47"/>
      <c r="P20" s="88"/>
      <c r="Q20" s="88"/>
      <c r="R20" s="88"/>
      <c r="S20" s="47"/>
      <c r="V20" s="47"/>
    </row>
    <row r="21" s="44" customFormat="true" ht="18.75" hidden="false" customHeight="false" outlineLevel="0" collapsed="false">
      <c r="A21" s="50" t="s">
        <v>563</v>
      </c>
      <c r="B21" s="50"/>
      <c r="C21" s="51"/>
      <c r="D21" s="51"/>
      <c r="L21" s="9"/>
      <c r="M21" s="9"/>
      <c r="N21" s="9"/>
      <c r="O21" s="9"/>
      <c r="P21" s="88"/>
      <c r="Q21" s="88"/>
      <c r="R21" s="88"/>
      <c r="S21" s="9"/>
      <c r="V21" s="9"/>
    </row>
    <row r="22" s="44" customFormat="true" ht="18.75" hidden="false" customHeight="false" outlineLevel="0" collapsed="false">
      <c r="A22" s="50" t="s">
        <v>564</v>
      </c>
      <c r="B22" s="50"/>
      <c r="C22" s="51"/>
      <c r="D22" s="51"/>
      <c r="L22" s="9"/>
      <c r="M22" s="9"/>
      <c r="N22" s="9"/>
      <c r="O22" s="9"/>
      <c r="P22" s="88"/>
      <c r="Q22" s="88"/>
      <c r="R22" s="88"/>
      <c r="S22" s="9"/>
      <c r="V22" s="9"/>
    </row>
    <row r="23" s="44" customFormat="true" ht="18.75" hidden="false" customHeight="true" outlineLevel="0" collapsed="false">
      <c r="A23" s="48"/>
      <c r="B23" s="48"/>
      <c r="C23" s="51"/>
      <c r="D23" s="51"/>
      <c r="L23" s="9"/>
      <c r="M23" s="9"/>
      <c r="N23" s="9"/>
      <c r="O23" s="9"/>
      <c r="P23" s="88"/>
      <c r="Q23" s="88"/>
      <c r="R23" s="88"/>
      <c r="S23" s="9"/>
      <c r="V23" s="9"/>
    </row>
    <row r="24" s="44" customFormat="true" ht="18.75" hidden="false" customHeight="true" outlineLevel="0" collapsed="false">
      <c r="A24" s="53"/>
      <c r="B24" s="53"/>
      <c r="C24" s="51"/>
      <c r="D24" s="51"/>
      <c r="L24" s="9"/>
      <c r="M24" s="9"/>
      <c r="N24" s="9"/>
      <c r="O24" s="9"/>
      <c r="P24" s="14" t="s">
        <v>430</v>
      </c>
      <c r="Q24" s="14"/>
      <c r="R24" s="14"/>
      <c r="S24" s="9"/>
      <c r="V24" s="9"/>
    </row>
    <row r="25" s="44" customFormat="true" ht="18.75" hidden="false" customHeight="true" outlineLevel="0" collapsed="false">
      <c r="A25" s="54"/>
      <c r="C25" s="51"/>
      <c r="D25" s="51"/>
      <c r="L25" s="9"/>
      <c r="M25" s="9"/>
      <c r="N25" s="9"/>
      <c r="O25" s="9"/>
      <c r="P25" s="14" t="s">
        <v>431</v>
      </c>
      <c r="Q25" s="14"/>
      <c r="R25" s="14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42.75" hidden="false" customHeight="tru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12.75" hidden="false" customHeight="false" outlineLevel="0" collapsed="false">
      <c r="A168" s="54"/>
      <c r="C168" s="51"/>
      <c r="D168" s="51"/>
      <c r="L168" s="9"/>
      <c r="M168" s="9"/>
      <c r="N168" s="9"/>
      <c r="O168" s="9"/>
      <c r="P168" s="4"/>
      <c r="Q168" s="4"/>
      <c r="R168" s="4"/>
      <c r="S168" s="9"/>
      <c r="V168" s="9"/>
    </row>
  </sheetData>
  <autoFilter ref="A9:W14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5:E15"/>
    <mergeCell ref="P16:R16"/>
    <mergeCell ref="P17:R17"/>
    <mergeCell ref="Q18:R18"/>
    <mergeCell ref="A23:B23"/>
    <mergeCell ref="A24:B24"/>
    <mergeCell ref="P24:R24"/>
    <mergeCell ref="P25:R25"/>
  </mergeCells>
  <dataValidations count="6">
    <dataValidation allowBlank="true" errorStyle="stop" operator="between" showDropDown="false" showErrorMessage="true" showInputMessage="false" sqref="O10:O14" type="list">
      <formula1>tinhoc</formula1>
      <formula2>0</formula2>
    </dataValidation>
    <dataValidation allowBlank="true" errorStyle="stop" operator="between" showDropDown="false" showErrorMessage="true" showInputMessage="false" sqref="U10:U14" type="list">
      <formula1>DON_VI</formula1>
      <formula2>0</formula2>
    </dataValidation>
    <dataValidation allowBlank="true" errorStyle="stop" operator="between" showDropDown="false" showErrorMessage="true" showInputMessage="false" sqref="S10:S14" type="list">
      <formula1>bac_hoc</formula1>
      <formula2>0</formula2>
    </dataValidation>
    <dataValidation allowBlank="true" errorStyle="stop" operator="between" showDropDown="false" showErrorMessage="true" showInputMessage="false" sqref="E10:E14" type="list">
      <formula1>trinh_docm</formula1>
      <formula2>0</formula2>
    </dataValidation>
    <dataValidation allowBlank="true" errorStyle="stop" operator="between" showDropDown="false" showErrorMessage="true" showInputMessage="false" sqref="H10:H14" type="list">
      <formula1>hedaotao</formula1>
      <formula2>0</formula2>
    </dataValidation>
    <dataValidation allowBlank="true" errorStyle="stop" operator="between" showDropDown="false" showErrorMessage="true" showInputMessage="false" sqref="G10:G14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64"/>
  <sheetViews>
    <sheetView showFormulas="false" showGridLines="true" showRowColHeaders="true" showZeros="true" rightToLeft="false" tabSelected="false" showOutlineSymbols="true" defaultGridColor="true" view="normal" topLeftCell="E10" colorId="64" zoomScale="110" zoomScaleNormal="110" zoomScalePageLayoutView="100" workbookViewId="0">
      <selection pane="topLeft" activeCell="M4" activeCellId="0" sqref="M4:T4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9.37"/>
    <col collapsed="false" customWidth="true" hidden="false" outlineLevel="0" max="8" min="8" style="2" width="6.37"/>
    <col collapsed="false" customWidth="true" hidden="false" outlineLevel="0" max="9" min="9" style="2" width="16.75"/>
    <col collapsed="false" customWidth="true" hidden="false" outlineLevel="0" max="10" min="10" style="2" width="8.11"/>
    <col collapsed="false" customWidth="true" hidden="false" outlineLevel="0" max="11" min="11" style="2" width="6.75"/>
    <col collapsed="false" customWidth="true" hidden="false" outlineLevel="0" max="12" min="12" style="4" width="6.75"/>
    <col collapsed="false" customWidth="true" hidden="false" outlineLevel="0" max="13" min="13" style="4" width="7.37"/>
    <col collapsed="false" customWidth="true" hidden="false" outlineLevel="0" max="15" min="14" style="5" width="5.74"/>
    <col collapsed="false" customWidth="true" hidden="false" outlineLevel="0" max="16" min="16" style="4" width="6.61"/>
    <col collapsed="false" customWidth="true" hidden="false" outlineLevel="0" max="17" min="17" style="4" width="16.87"/>
    <col collapsed="false" customWidth="true" hidden="false" outlineLevel="0" max="18" min="18" style="4" width="11.75"/>
    <col collapsed="false" customWidth="true" hidden="true" outlineLevel="0" max="19" min="19" style="4" width="7.24"/>
    <col collapsed="false" customWidth="true" hidden="false" outlineLevel="0" max="20" min="20" style="2" width="7.62"/>
    <col collapsed="false" customWidth="true" hidden="false" outlineLevel="0" max="21" min="21" style="2" width="12.37"/>
    <col collapsed="false" customWidth="true" hidden="false" outlineLevel="0" max="22" min="22" style="4" width="7.24"/>
    <col collapsed="false" customWidth="true" hidden="false" outlineLevel="0" max="23" min="23" style="2" width="11.25"/>
    <col collapsed="false" customWidth="true" hidden="false" outlineLevel="0" max="24" min="24" style="2" width="12.11"/>
    <col collapsed="false" customWidth="true" hidden="false" outlineLevel="0" max="250" min="25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4"/>
      <c r="T1" s="14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69"/>
      <c r="T2" s="69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751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752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753</v>
      </c>
      <c r="N4" s="71"/>
      <c r="O4" s="71"/>
      <c r="P4" s="71"/>
      <c r="Q4" s="71"/>
      <c r="R4" s="71"/>
      <c r="S4" s="71"/>
      <c r="T4" s="71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38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754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78.75" hidden="false" customHeight="true" outlineLevel="0" collapsed="false">
      <c r="A8" s="38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8.75" hidden="false" customHeight="tru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9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</row>
    <row r="10" s="82" customFormat="true" ht="51" hidden="false" customHeight="true" outlineLevel="0" collapsed="false">
      <c r="A10" s="76" t="n">
        <v>1</v>
      </c>
      <c r="B10" s="76" t="s">
        <v>299</v>
      </c>
      <c r="C10" s="78"/>
      <c r="D10" s="78" t="s">
        <v>300</v>
      </c>
      <c r="E10" s="76" t="s">
        <v>54</v>
      </c>
      <c r="F10" s="76" t="s">
        <v>55</v>
      </c>
      <c r="G10" s="76" t="s">
        <v>48</v>
      </c>
      <c r="H10" s="76" t="s">
        <v>73</v>
      </c>
      <c r="I10" s="76" t="s">
        <v>79</v>
      </c>
      <c r="J10" s="76" t="n">
        <v>2015</v>
      </c>
      <c r="K10" s="76"/>
      <c r="L10" s="76"/>
      <c r="M10" s="76" t="n">
        <v>6.4</v>
      </c>
      <c r="N10" s="76" t="s">
        <v>40</v>
      </c>
      <c r="O10" s="76" t="s">
        <v>40</v>
      </c>
      <c r="P10" s="76"/>
      <c r="Q10" s="76" t="s">
        <v>301</v>
      </c>
      <c r="R10" s="76"/>
      <c r="S10" s="76" t="s">
        <v>42</v>
      </c>
      <c r="T10" s="76" t="s">
        <v>43</v>
      </c>
      <c r="U10" s="76" t="s">
        <v>302</v>
      </c>
      <c r="V10" s="76"/>
      <c r="W10" s="82" t="s">
        <v>220</v>
      </c>
    </row>
    <row r="11" s="44" customFormat="true" ht="22.5" hidden="false" customHeight="true" outlineLevel="0" collapsed="false">
      <c r="A11" s="18" t="s">
        <v>626</v>
      </c>
      <c r="B11" s="18"/>
      <c r="C11" s="18"/>
      <c r="D11" s="18"/>
      <c r="E11" s="18"/>
      <c r="L11" s="9"/>
      <c r="M11" s="9"/>
      <c r="N11" s="9"/>
      <c r="O11" s="9"/>
      <c r="P11" s="9"/>
      <c r="Q11" s="9"/>
      <c r="R11" s="9"/>
      <c r="S11" s="9"/>
      <c r="V11" s="9"/>
    </row>
    <row r="12" s="85" customFormat="true" ht="16.5" hidden="false" customHeight="true" outlineLevel="0" collapsed="false">
      <c r="A12" s="84" t="s">
        <v>421</v>
      </c>
      <c r="B12" s="84"/>
      <c r="L12" s="87"/>
      <c r="M12" s="87"/>
      <c r="N12" s="87"/>
      <c r="O12" s="87"/>
      <c r="P12" s="14" t="s">
        <v>422</v>
      </c>
      <c r="Q12" s="14"/>
      <c r="R12" s="14"/>
      <c r="S12" s="87"/>
      <c r="V12" s="87"/>
    </row>
    <row r="13" s="46" customFormat="true" ht="18.75" hidden="false" customHeight="true" outlineLevel="0" collapsed="false">
      <c r="A13" s="50" t="s">
        <v>425</v>
      </c>
      <c r="B13" s="50"/>
      <c r="C13" s="49"/>
      <c r="D13" s="49"/>
      <c r="L13" s="47"/>
      <c r="M13" s="47"/>
      <c r="N13" s="47"/>
      <c r="O13" s="47"/>
      <c r="P13" s="14" t="s">
        <v>424</v>
      </c>
      <c r="Q13" s="14"/>
      <c r="R13" s="14"/>
      <c r="S13" s="47"/>
      <c r="V13" s="47"/>
    </row>
    <row r="14" s="46" customFormat="true" ht="18.75" hidden="false" customHeight="false" outlineLevel="0" collapsed="false">
      <c r="A14" s="50" t="s">
        <v>560</v>
      </c>
      <c r="B14" s="50"/>
      <c r="C14" s="49"/>
      <c r="D14" s="49"/>
      <c r="L14" s="47"/>
      <c r="M14" s="47"/>
      <c r="N14" s="47"/>
      <c r="O14" s="47"/>
      <c r="P14" s="88"/>
      <c r="Q14" s="88"/>
      <c r="R14" s="88"/>
      <c r="S14" s="47"/>
      <c r="V14" s="47"/>
    </row>
    <row r="15" s="46" customFormat="true" ht="18.75" hidden="false" customHeight="false" outlineLevel="0" collapsed="false">
      <c r="A15" s="50" t="s">
        <v>561</v>
      </c>
      <c r="B15" s="50"/>
      <c r="C15" s="49"/>
      <c r="D15" s="49"/>
      <c r="L15" s="47"/>
      <c r="M15" s="47"/>
      <c r="N15" s="47"/>
      <c r="O15" s="47"/>
      <c r="P15" s="88"/>
      <c r="Q15" s="88"/>
      <c r="R15" s="88"/>
      <c r="S15" s="47"/>
      <c r="V15" s="47"/>
    </row>
    <row r="16" s="46" customFormat="true" ht="18.75" hidden="false" customHeight="false" outlineLevel="0" collapsed="false">
      <c r="A16" s="50" t="s">
        <v>562</v>
      </c>
      <c r="B16" s="50"/>
      <c r="C16" s="49"/>
      <c r="D16" s="49"/>
      <c r="L16" s="47"/>
      <c r="M16" s="47"/>
      <c r="N16" s="47"/>
      <c r="O16" s="47"/>
      <c r="P16" s="88"/>
      <c r="Q16" s="88"/>
      <c r="R16" s="88"/>
      <c r="S16" s="47"/>
      <c r="V16" s="47"/>
    </row>
    <row r="17" s="44" customFormat="true" ht="18.75" hidden="false" customHeight="false" outlineLevel="0" collapsed="false">
      <c r="A17" s="50" t="s">
        <v>563</v>
      </c>
      <c r="B17" s="50"/>
      <c r="C17" s="51"/>
      <c r="D17" s="51"/>
      <c r="L17" s="9"/>
      <c r="M17" s="9"/>
      <c r="N17" s="9"/>
      <c r="O17" s="9"/>
      <c r="P17" s="88"/>
      <c r="Q17" s="88"/>
      <c r="R17" s="88"/>
      <c r="S17" s="9"/>
      <c r="V17" s="9"/>
    </row>
    <row r="18" s="44" customFormat="true" ht="18.75" hidden="false" customHeight="false" outlineLevel="0" collapsed="false">
      <c r="A18" s="50" t="s">
        <v>564</v>
      </c>
      <c r="B18" s="50"/>
      <c r="C18" s="51"/>
      <c r="D18" s="51"/>
      <c r="L18" s="9"/>
      <c r="M18" s="9"/>
      <c r="N18" s="9"/>
      <c r="O18" s="9"/>
      <c r="P18" s="88"/>
      <c r="Q18" s="88"/>
      <c r="R18" s="88"/>
      <c r="S18" s="9"/>
      <c r="V18" s="9"/>
    </row>
    <row r="19" s="44" customFormat="true" ht="18.75" hidden="false" customHeight="true" outlineLevel="0" collapsed="false">
      <c r="A19" s="48"/>
      <c r="B19" s="48"/>
      <c r="C19" s="51"/>
      <c r="D19" s="51"/>
      <c r="L19" s="9"/>
      <c r="M19" s="9"/>
      <c r="N19" s="9"/>
      <c r="O19" s="9"/>
      <c r="P19" s="88"/>
      <c r="Q19" s="88"/>
      <c r="R19" s="88"/>
      <c r="S19" s="9"/>
      <c r="V19" s="9"/>
    </row>
    <row r="20" s="44" customFormat="true" ht="18.75" hidden="false" customHeight="true" outlineLevel="0" collapsed="false">
      <c r="A20" s="53"/>
      <c r="B20" s="53"/>
      <c r="C20" s="51"/>
      <c r="D20" s="51"/>
      <c r="L20" s="9"/>
      <c r="M20" s="9"/>
      <c r="N20" s="9"/>
      <c r="O20" s="9"/>
      <c r="P20" s="14" t="s">
        <v>430</v>
      </c>
      <c r="Q20" s="14"/>
      <c r="R20" s="14"/>
      <c r="S20" s="9"/>
      <c r="V20" s="9"/>
    </row>
    <row r="21" s="44" customFormat="true" ht="18.75" hidden="false" customHeight="true" outlineLevel="0" collapsed="false">
      <c r="A21" s="54"/>
      <c r="C21" s="51"/>
      <c r="D21" s="51"/>
      <c r="L21" s="9"/>
      <c r="M21" s="9"/>
      <c r="N21" s="9"/>
      <c r="O21" s="9"/>
      <c r="P21" s="14" t="s">
        <v>431</v>
      </c>
      <c r="Q21" s="14"/>
      <c r="R21" s="14"/>
      <c r="S21" s="9"/>
      <c r="V21" s="9"/>
    </row>
    <row r="22" s="44" customFormat="true" ht="42.75" hidden="false" customHeight="true" outlineLevel="0" collapsed="false">
      <c r="A22" s="54"/>
      <c r="C22" s="51"/>
      <c r="D22" s="51"/>
      <c r="L22" s="9"/>
      <c r="M22" s="9"/>
      <c r="N22" s="9"/>
      <c r="O22" s="9"/>
      <c r="P22" s="9"/>
      <c r="Q22" s="9"/>
      <c r="R22" s="9"/>
      <c r="S22" s="9"/>
      <c r="V22" s="9"/>
    </row>
    <row r="23" s="44" customFormat="true" ht="42.75" hidden="false" customHeight="true" outlineLevel="0" collapsed="false">
      <c r="A23" s="54"/>
      <c r="C23" s="51"/>
      <c r="D23" s="51"/>
      <c r="L23" s="9"/>
      <c r="M23" s="9"/>
      <c r="N23" s="9"/>
      <c r="O23" s="9"/>
      <c r="P23" s="9"/>
      <c r="Q23" s="9"/>
      <c r="R23" s="9"/>
      <c r="S23" s="9"/>
      <c r="V23" s="9"/>
    </row>
    <row r="24" s="44" customFormat="true" ht="42.75" hidden="false" customHeight="true" outlineLevel="0" collapsed="false">
      <c r="A24" s="54"/>
      <c r="C24" s="51"/>
      <c r="D24" s="51"/>
      <c r="L24" s="9"/>
      <c r="M24" s="9"/>
      <c r="N24" s="9"/>
      <c r="O24" s="9"/>
      <c r="P24" s="9"/>
      <c r="Q24" s="9"/>
      <c r="R24" s="9"/>
      <c r="S24" s="9"/>
      <c r="V24" s="9"/>
    </row>
    <row r="25" s="44" customFormat="true" ht="42.75" hidden="false" customHeight="tru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12.75" hidden="false" customHeight="fals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12.75" hidden="false" customHeight="fals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12.75" hidden="false" customHeight="fals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4"/>
      <c r="Q164" s="4"/>
      <c r="R164" s="4"/>
      <c r="S164" s="9"/>
      <c r="V164" s="9"/>
    </row>
  </sheetData>
  <autoFilter ref="A9:W10"/>
  <mergeCells count="37">
    <mergeCell ref="A1:G1"/>
    <mergeCell ref="M1:T1"/>
    <mergeCell ref="A2:G2"/>
    <mergeCell ref="M2:T2"/>
    <mergeCell ref="A3:G3"/>
    <mergeCell ref="M3:R3"/>
    <mergeCell ref="A4:F4"/>
    <mergeCell ref="M4:T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1:E11"/>
    <mergeCell ref="P12:R12"/>
    <mergeCell ref="P13:R13"/>
    <mergeCell ref="A19:B19"/>
    <mergeCell ref="A20:B20"/>
    <mergeCell ref="P20:R20"/>
    <mergeCell ref="P21:R21"/>
  </mergeCells>
  <dataValidations count="6">
    <dataValidation allowBlank="true" errorStyle="stop" operator="between" showDropDown="false" showErrorMessage="true" showInputMessage="false" sqref="O10" type="list">
      <formula1>tinhoc</formula1>
      <formula2>0</formula2>
    </dataValidation>
    <dataValidation allowBlank="true" errorStyle="stop" operator="between" showDropDown="false" showErrorMessage="true" showInputMessage="false" sqref="U10" type="list">
      <formula1>DON_VI</formula1>
      <formula2>0</formula2>
    </dataValidation>
    <dataValidation allowBlank="true" errorStyle="stop" operator="between" showDropDown="false" showErrorMessage="true" showInputMessage="false" sqref="S10" type="list">
      <formula1>bac_hoc</formula1>
      <formula2>0</formula2>
    </dataValidation>
    <dataValidation allowBlank="true" errorStyle="stop" operator="between" showDropDown="false" showErrorMessage="true" showInputMessage="false" sqref="E10" type="list">
      <formula1>trinh_docm</formula1>
      <formula2>0</formula2>
    </dataValidation>
    <dataValidation allowBlank="true" errorStyle="stop" operator="between" showDropDown="false" showErrorMessage="true" showInputMessage="false" sqref="H10" type="list">
      <formula1>hedaotao</formula1>
      <formula2>0</formula2>
    </dataValidation>
    <dataValidation allowBlank="true" errorStyle="stop" operator="between" showDropDown="false" showErrorMessage="true" showInputMessage="false" sqref="G10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normal" topLeftCell="C13" colorId="64" zoomScale="110" zoomScaleNormal="110" zoomScalePageLayoutView="100" workbookViewId="0">
      <selection pane="topLeft" activeCell="Q17" activeCellId="0" sqref="Q17:R17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37"/>
    <col collapsed="false" customWidth="true" hidden="false" outlineLevel="0" max="3" min="3" style="3" width="6.3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8.24"/>
    <col collapsed="false" customWidth="true" hidden="false" outlineLevel="0" max="8" min="8" style="2" width="5.99"/>
    <col collapsed="false" customWidth="true" hidden="false" outlineLevel="0" max="9" min="9" style="2" width="16.75"/>
    <col collapsed="false" customWidth="true" hidden="false" outlineLevel="0" max="10" min="10" style="2" width="8.11"/>
    <col collapsed="false" customWidth="true" hidden="false" outlineLevel="0" max="11" min="11" style="2" width="5.25"/>
    <col collapsed="false" customWidth="true" hidden="false" outlineLevel="0" max="12" min="12" style="4" width="6.75"/>
    <col collapsed="false" customWidth="true" hidden="false" outlineLevel="0" max="13" min="13" style="4" width="7.62"/>
    <col collapsed="false" customWidth="true" hidden="false" outlineLevel="0" max="14" min="14" style="5" width="7.75"/>
    <col collapsed="false" customWidth="true" hidden="false" outlineLevel="0" max="15" min="15" style="5" width="5.74"/>
    <col collapsed="false" customWidth="true" hidden="false" outlineLevel="0" max="16" min="16" style="4" width="6.25"/>
    <col collapsed="false" customWidth="true" hidden="false" outlineLevel="0" max="17" min="17" style="4" width="15.99"/>
    <col collapsed="false" customWidth="true" hidden="false" outlineLevel="0" max="18" min="18" style="4" width="15.12"/>
    <col collapsed="false" customWidth="true" hidden="true" outlineLevel="0" max="19" min="19" style="4" width="7.24"/>
    <col collapsed="false" customWidth="true" hidden="false" outlineLevel="0" max="20" min="20" style="2" width="7.37"/>
    <col collapsed="false" customWidth="true" hidden="false" outlineLevel="0" max="21" min="21" style="2" width="10.99"/>
    <col collapsed="false" customWidth="true" hidden="false" outlineLevel="0" max="22" min="22" style="4" width="7.24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4"/>
      <c r="T1" s="14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69"/>
      <c r="T2" s="69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755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756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753</v>
      </c>
      <c r="N4" s="71"/>
      <c r="O4" s="71"/>
      <c r="P4" s="71"/>
      <c r="Q4" s="71"/>
      <c r="R4" s="71"/>
      <c r="S4" s="71"/>
      <c r="T4" s="71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38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754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78.75" hidden="false" customHeight="true" outlineLevel="0" collapsed="false">
      <c r="A8" s="38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19</v>
      </c>
      <c r="U9" s="75" t="n">
        <v>20</v>
      </c>
      <c r="V9" s="75" t="n">
        <v>21</v>
      </c>
    </row>
    <row r="10" s="79" customFormat="true" ht="65.25" hidden="false" customHeight="true" outlineLevel="0" collapsed="false">
      <c r="A10" s="76" t="n">
        <v>1</v>
      </c>
      <c r="B10" s="77" t="s">
        <v>322</v>
      </c>
      <c r="C10" s="78"/>
      <c r="D10" s="78" t="s">
        <v>323</v>
      </c>
      <c r="E10" s="76" t="s">
        <v>54</v>
      </c>
      <c r="F10" s="76" t="s">
        <v>35</v>
      </c>
      <c r="G10" s="76" t="s">
        <v>62</v>
      </c>
      <c r="H10" s="76" t="s">
        <v>37</v>
      </c>
      <c r="I10" s="76" t="s">
        <v>324</v>
      </c>
      <c r="J10" s="76" t="n">
        <v>2016</v>
      </c>
      <c r="K10" s="76"/>
      <c r="L10" s="76"/>
      <c r="M10" s="76" t="n">
        <v>8.3</v>
      </c>
      <c r="N10" s="76" t="s">
        <v>40</v>
      </c>
      <c r="O10" s="76" t="s">
        <v>40</v>
      </c>
      <c r="P10" s="76"/>
      <c r="Q10" s="76" t="s">
        <v>757</v>
      </c>
      <c r="R10" s="76"/>
      <c r="S10" s="76" t="s">
        <v>42</v>
      </c>
      <c r="T10" s="76" t="s">
        <v>43</v>
      </c>
      <c r="U10" s="76" t="s">
        <v>326</v>
      </c>
      <c r="V10" s="76"/>
      <c r="X10" s="77" t="s">
        <v>758</v>
      </c>
      <c r="Y10" s="80" t="s">
        <v>592</v>
      </c>
    </row>
    <row r="11" s="82" customFormat="true" ht="51" hidden="false" customHeight="true" outlineLevel="0" collapsed="false">
      <c r="A11" s="76" t="n">
        <v>2</v>
      </c>
      <c r="B11" s="76" t="s">
        <v>331</v>
      </c>
      <c r="C11" s="78"/>
      <c r="D11" s="78" t="s">
        <v>332</v>
      </c>
      <c r="E11" s="76" t="s">
        <v>54</v>
      </c>
      <c r="F11" s="76" t="s">
        <v>55</v>
      </c>
      <c r="G11" s="76" t="s">
        <v>48</v>
      </c>
      <c r="H11" s="76" t="s">
        <v>37</v>
      </c>
      <c r="I11" s="76" t="s">
        <v>316</v>
      </c>
      <c r="J11" s="76" t="n">
        <v>2015</v>
      </c>
      <c r="K11" s="76"/>
      <c r="L11" s="76"/>
      <c r="M11" s="76" t="n">
        <v>6.9</v>
      </c>
      <c r="N11" s="76" t="s">
        <v>40</v>
      </c>
      <c r="O11" s="76" t="s">
        <v>40</v>
      </c>
      <c r="P11" s="76"/>
      <c r="Q11" s="76" t="s">
        <v>759</v>
      </c>
      <c r="R11" s="76" t="s">
        <v>334</v>
      </c>
      <c r="S11" s="76" t="s">
        <v>42</v>
      </c>
      <c r="T11" s="76" t="s">
        <v>43</v>
      </c>
      <c r="U11" s="76" t="s">
        <v>326</v>
      </c>
      <c r="V11" s="76"/>
      <c r="X11" s="76" t="s">
        <v>545</v>
      </c>
      <c r="Y11" s="19" t="s">
        <v>760</v>
      </c>
    </row>
    <row r="12" s="82" customFormat="true" ht="51" hidden="false" customHeight="true" outlineLevel="0" collapsed="false">
      <c r="A12" s="76" t="n">
        <v>3</v>
      </c>
      <c r="B12" s="76" t="s">
        <v>336</v>
      </c>
      <c r="C12" s="78"/>
      <c r="D12" s="78" t="s">
        <v>337</v>
      </c>
      <c r="E12" s="76" t="s">
        <v>78</v>
      </c>
      <c r="F12" s="76" t="s">
        <v>55</v>
      </c>
      <c r="G12" s="76" t="s">
        <v>36</v>
      </c>
      <c r="H12" s="76" t="s">
        <v>37</v>
      </c>
      <c r="I12" s="76" t="s">
        <v>338</v>
      </c>
      <c r="J12" s="76" t="n">
        <v>2016</v>
      </c>
      <c r="K12" s="76"/>
      <c r="L12" s="76"/>
      <c r="M12" s="76" t="n">
        <v>7.4</v>
      </c>
      <c r="N12" s="76" t="s">
        <v>57</v>
      </c>
      <c r="O12" s="76" t="s">
        <v>57</v>
      </c>
      <c r="P12" s="76"/>
      <c r="Q12" s="76" t="s">
        <v>709</v>
      </c>
      <c r="R12" s="76" t="s">
        <v>339</v>
      </c>
      <c r="S12" s="76" t="s">
        <v>42</v>
      </c>
      <c r="T12" s="76" t="s">
        <v>43</v>
      </c>
      <c r="U12" s="76" t="s">
        <v>326</v>
      </c>
      <c r="V12" s="76"/>
      <c r="X12" s="76" t="s">
        <v>761</v>
      </c>
      <c r="Y12" s="19" t="s">
        <v>552</v>
      </c>
    </row>
    <row r="13" s="82" customFormat="true" ht="51" hidden="false" customHeight="true" outlineLevel="0" collapsed="false">
      <c r="A13" s="76" t="n">
        <v>4</v>
      </c>
      <c r="B13" s="76" t="s">
        <v>327</v>
      </c>
      <c r="C13" s="78"/>
      <c r="D13" s="78" t="s">
        <v>328</v>
      </c>
      <c r="E13" s="76" t="s">
        <v>54</v>
      </c>
      <c r="F13" s="76" t="s">
        <v>55</v>
      </c>
      <c r="G13" s="76" t="s">
        <v>36</v>
      </c>
      <c r="H13" s="76" t="s">
        <v>37</v>
      </c>
      <c r="I13" s="76" t="s">
        <v>316</v>
      </c>
      <c r="J13" s="76" t="n">
        <v>2016</v>
      </c>
      <c r="K13" s="76"/>
      <c r="L13" s="76"/>
      <c r="M13" s="76" t="n">
        <v>7.6</v>
      </c>
      <c r="N13" s="76" t="s">
        <v>40</v>
      </c>
      <c r="O13" s="76" t="s">
        <v>40</v>
      </c>
      <c r="P13" s="76"/>
      <c r="Q13" s="76" t="s">
        <v>762</v>
      </c>
      <c r="R13" s="76"/>
      <c r="S13" s="76" t="s">
        <v>42</v>
      </c>
      <c r="T13" s="76" t="s">
        <v>43</v>
      </c>
      <c r="U13" s="76" t="s">
        <v>326</v>
      </c>
      <c r="V13" s="76"/>
      <c r="W13" s="82" t="s">
        <v>330</v>
      </c>
      <c r="X13" s="76" t="s">
        <v>763</v>
      </c>
      <c r="Y13" s="19" t="s">
        <v>578</v>
      </c>
    </row>
    <row r="14" s="83" customFormat="true" ht="22.5" hidden="false" customHeight="true" outlineLevel="0" collapsed="false">
      <c r="A14" s="18" t="s">
        <v>699</v>
      </c>
      <c r="B14" s="18"/>
      <c r="C14" s="18"/>
      <c r="D14" s="18"/>
      <c r="E14" s="18"/>
      <c r="L14" s="82"/>
      <c r="M14" s="82"/>
      <c r="N14" s="82"/>
      <c r="O14" s="82"/>
      <c r="P14" s="82"/>
      <c r="Q14" s="82"/>
      <c r="R14" s="82"/>
      <c r="S14" s="82"/>
      <c r="V14" s="82"/>
    </row>
    <row r="15" s="85" customFormat="true" ht="16.5" hidden="false" customHeight="true" outlineLevel="0" collapsed="false">
      <c r="A15" s="84" t="s">
        <v>421</v>
      </c>
      <c r="B15" s="84"/>
      <c r="L15" s="87"/>
      <c r="M15" s="87"/>
      <c r="N15" s="87"/>
      <c r="O15" s="87"/>
      <c r="P15" s="14" t="s">
        <v>422</v>
      </c>
      <c r="Q15" s="14"/>
      <c r="R15" s="14"/>
      <c r="S15" s="87"/>
      <c r="V15" s="87"/>
    </row>
    <row r="16" s="46" customFormat="true" ht="18.75" hidden="false" customHeight="true" outlineLevel="0" collapsed="false">
      <c r="A16" s="50" t="s">
        <v>425</v>
      </c>
      <c r="B16" s="50"/>
      <c r="C16" s="49"/>
      <c r="D16" s="49"/>
      <c r="L16" s="47"/>
      <c r="M16" s="47"/>
      <c r="N16" s="47"/>
      <c r="O16" s="47"/>
      <c r="P16" s="14" t="s">
        <v>424</v>
      </c>
      <c r="Q16" s="14"/>
      <c r="R16" s="14"/>
      <c r="S16" s="47"/>
      <c r="V16" s="47"/>
    </row>
    <row r="17" s="46" customFormat="true" ht="19.5" hidden="false" customHeight="true" outlineLevel="0" collapsed="false">
      <c r="A17" s="50" t="s">
        <v>560</v>
      </c>
      <c r="B17" s="50"/>
      <c r="C17" s="49"/>
      <c r="D17" s="49"/>
      <c r="L17" s="47"/>
      <c r="M17" s="47"/>
      <c r="N17" s="47"/>
      <c r="O17" s="47"/>
      <c r="P17" s="88"/>
      <c r="Q17" s="91"/>
      <c r="R17" s="91"/>
      <c r="S17" s="47"/>
      <c r="V17" s="47"/>
    </row>
    <row r="18" s="46" customFormat="true" ht="18.75" hidden="false" customHeight="false" outlineLevel="0" collapsed="false">
      <c r="A18" s="50" t="s">
        <v>561</v>
      </c>
      <c r="B18" s="50"/>
      <c r="C18" s="49"/>
      <c r="D18" s="49"/>
      <c r="L18" s="47"/>
      <c r="M18" s="47"/>
      <c r="N18" s="47"/>
      <c r="O18" s="47"/>
      <c r="P18" s="88"/>
      <c r="Q18" s="88"/>
      <c r="R18" s="88"/>
      <c r="S18" s="47"/>
      <c r="V18" s="47"/>
    </row>
    <row r="19" s="46" customFormat="true" ht="18.75" hidden="false" customHeight="false" outlineLevel="0" collapsed="false">
      <c r="A19" s="50" t="s">
        <v>562</v>
      </c>
      <c r="B19" s="50"/>
      <c r="C19" s="49"/>
      <c r="D19" s="49"/>
      <c r="L19" s="47"/>
      <c r="M19" s="47"/>
      <c r="N19" s="47"/>
      <c r="O19" s="47"/>
      <c r="P19" s="88"/>
      <c r="Q19" s="88"/>
      <c r="R19" s="88"/>
      <c r="S19" s="47"/>
      <c r="V19" s="47"/>
    </row>
    <row r="20" s="44" customFormat="true" ht="18.75" hidden="false" customHeight="false" outlineLevel="0" collapsed="false">
      <c r="A20" s="50" t="s">
        <v>563</v>
      </c>
      <c r="B20" s="50"/>
      <c r="C20" s="51"/>
      <c r="D20" s="51"/>
      <c r="L20" s="9"/>
      <c r="M20" s="9"/>
      <c r="N20" s="9"/>
      <c r="O20" s="9"/>
      <c r="P20" s="88"/>
      <c r="Q20" s="88"/>
      <c r="R20" s="88"/>
      <c r="S20" s="9"/>
      <c r="V20" s="9"/>
    </row>
    <row r="21" s="44" customFormat="true" ht="18.75" hidden="false" customHeight="false" outlineLevel="0" collapsed="false">
      <c r="A21" s="50" t="s">
        <v>564</v>
      </c>
      <c r="B21" s="50"/>
      <c r="C21" s="51"/>
      <c r="D21" s="51"/>
      <c r="L21" s="9"/>
      <c r="M21" s="9"/>
      <c r="N21" s="9"/>
      <c r="O21" s="9"/>
      <c r="P21" s="88"/>
      <c r="Q21" s="88"/>
      <c r="R21" s="88"/>
      <c r="S21" s="9"/>
      <c r="V21" s="9"/>
    </row>
    <row r="22" s="44" customFormat="true" ht="18.75" hidden="false" customHeight="true" outlineLevel="0" collapsed="false">
      <c r="A22" s="48"/>
      <c r="B22" s="48"/>
      <c r="C22" s="51"/>
      <c r="D22" s="51"/>
      <c r="L22" s="9"/>
      <c r="M22" s="9"/>
      <c r="N22" s="9"/>
      <c r="O22" s="9"/>
      <c r="P22" s="88"/>
      <c r="Q22" s="88"/>
      <c r="R22" s="88"/>
      <c r="S22" s="9"/>
      <c r="V22" s="9"/>
    </row>
    <row r="23" s="44" customFormat="true" ht="18.75" hidden="false" customHeight="true" outlineLevel="0" collapsed="false">
      <c r="A23" s="53"/>
      <c r="B23" s="53"/>
      <c r="C23" s="51"/>
      <c r="D23" s="51"/>
      <c r="L23" s="9"/>
      <c r="M23" s="9"/>
      <c r="N23" s="9"/>
      <c r="O23" s="9"/>
      <c r="P23" s="14" t="s">
        <v>430</v>
      </c>
      <c r="Q23" s="14"/>
      <c r="R23" s="14"/>
      <c r="S23" s="9"/>
      <c r="V23" s="9"/>
    </row>
    <row r="24" s="44" customFormat="true" ht="18.75" hidden="false" customHeight="true" outlineLevel="0" collapsed="false">
      <c r="A24" s="54"/>
      <c r="C24" s="51"/>
      <c r="D24" s="51"/>
      <c r="L24" s="9"/>
      <c r="M24" s="9"/>
      <c r="N24" s="9"/>
      <c r="O24" s="9"/>
      <c r="P24" s="14" t="s">
        <v>431</v>
      </c>
      <c r="Q24" s="14"/>
      <c r="R24" s="14"/>
      <c r="S24" s="9"/>
      <c r="V24" s="9"/>
    </row>
    <row r="25" s="44" customFormat="true" ht="12.75" hidden="false" customHeight="fals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4"/>
      <c r="Q167" s="4"/>
      <c r="R167" s="4"/>
      <c r="S167" s="9"/>
      <c r="V167" s="9"/>
    </row>
  </sheetData>
  <autoFilter ref="A9:W13"/>
  <mergeCells count="38">
    <mergeCell ref="A1:G1"/>
    <mergeCell ref="M1:T1"/>
    <mergeCell ref="A2:G2"/>
    <mergeCell ref="M2:T2"/>
    <mergeCell ref="A3:G3"/>
    <mergeCell ref="M3:R3"/>
    <mergeCell ref="A4:F4"/>
    <mergeCell ref="M4:T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4:E14"/>
    <mergeCell ref="P15:R15"/>
    <mergeCell ref="P16:R16"/>
    <mergeCell ref="Q17:R17"/>
    <mergeCell ref="A22:B22"/>
    <mergeCell ref="A23:B23"/>
    <mergeCell ref="P23:R23"/>
    <mergeCell ref="P24:R24"/>
  </mergeCells>
  <dataValidations count="6">
    <dataValidation allowBlank="true" errorStyle="stop" operator="between" showDropDown="false" showErrorMessage="true" showInputMessage="false" sqref="O10:O13" type="list">
      <formula1>tinhoc</formula1>
      <formula2>0</formula2>
    </dataValidation>
    <dataValidation allowBlank="true" errorStyle="stop" operator="between" showDropDown="false" showErrorMessage="true" showInputMessage="false" sqref="U10:U13" type="list">
      <formula1>DON_VI</formula1>
      <formula2>0</formula2>
    </dataValidation>
    <dataValidation allowBlank="true" errorStyle="stop" operator="between" showDropDown="false" showErrorMessage="true" showInputMessage="false" sqref="S10:S13" type="list">
      <formula1>bac_hoc</formula1>
      <formula2>0</formula2>
    </dataValidation>
    <dataValidation allowBlank="true" errorStyle="stop" operator="between" showDropDown="false" showErrorMessage="true" showInputMessage="false" sqref="E10:E13" type="list">
      <formula1>trinh_docm</formula1>
      <formula2>0</formula2>
    </dataValidation>
    <dataValidation allowBlank="true" errorStyle="stop" operator="between" showDropDown="false" showErrorMessage="true" showInputMessage="false" sqref="H10:H13" type="list">
      <formula1>hedaotao</formula1>
      <formula2>0</formula2>
    </dataValidation>
    <dataValidation allowBlank="true" errorStyle="stop" operator="between" showDropDown="false" showErrorMessage="true" showInputMessage="false" sqref="G10:G13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M4" activeCellId="0" sqref="M4:T4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3.75"/>
    <col collapsed="false" customWidth="true" hidden="false" outlineLevel="0" max="3" min="3" style="3" width="6.3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9.37"/>
    <col collapsed="false" customWidth="true" hidden="false" outlineLevel="0" max="8" min="8" style="2" width="7.11"/>
    <col collapsed="false" customWidth="true" hidden="false" outlineLevel="0" max="9" min="9" style="2" width="15.87"/>
    <col collapsed="false" customWidth="true" hidden="false" outlineLevel="0" max="10" min="10" style="2" width="8.24"/>
    <col collapsed="false" customWidth="true" hidden="false" outlineLevel="0" max="11" min="11" style="2" width="6.61"/>
    <col collapsed="false" customWidth="true" hidden="false" outlineLevel="0" max="12" min="12" style="4" width="6.99"/>
    <col collapsed="false" customWidth="true" hidden="false" outlineLevel="0" max="13" min="13" style="4" width="8.37"/>
    <col collapsed="false" customWidth="true" hidden="false" outlineLevel="0" max="15" min="14" style="5" width="5.74"/>
    <col collapsed="false" customWidth="true" hidden="false" outlineLevel="0" max="16" min="16" style="4" width="5.25"/>
    <col collapsed="false" customWidth="true" hidden="false" outlineLevel="0" max="17" min="17" style="4" width="14.99"/>
    <col collapsed="false" customWidth="true" hidden="false" outlineLevel="0" max="18" min="18" style="4" width="16.37"/>
    <col collapsed="false" customWidth="true" hidden="true" outlineLevel="0" max="19" min="19" style="4" width="7.24"/>
    <col collapsed="false" customWidth="true" hidden="false" outlineLevel="0" max="20" min="20" style="2" width="8.37"/>
    <col collapsed="false" customWidth="true" hidden="false" outlineLevel="0" max="21" min="21" style="2" width="11.12"/>
    <col collapsed="false" customWidth="true" hidden="false" outlineLevel="0" max="22" min="22" style="4" width="5.49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764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765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753</v>
      </c>
      <c r="N4" s="71"/>
      <c r="O4" s="71"/>
      <c r="P4" s="71"/>
      <c r="Q4" s="71"/>
      <c r="R4" s="71"/>
      <c r="S4" s="71"/>
      <c r="T4" s="71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69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19</v>
      </c>
      <c r="U9" s="75" t="n">
        <v>20</v>
      </c>
      <c r="V9" s="75" t="n">
        <v>21</v>
      </c>
    </row>
    <row r="10" s="82" customFormat="true" ht="60" hidden="false" customHeight="true" outlineLevel="0" collapsed="false">
      <c r="A10" s="76" t="n">
        <v>1</v>
      </c>
      <c r="B10" s="76" t="s">
        <v>417</v>
      </c>
      <c r="C10" s="78"/>
      <c r="D10" s="78" t="s">
        <v>418</v>
      </c>
      <c r="E10" s="76" t="s">
        <v>54</v>
      </c>
      <c r="F10" s="76" t="s">
        <v>55</v>
      </c>
      <c r="G10" s="76" t="s">
        <v>48</v>
      </c>
      <c r="H10" s="76" t="s">
        <v>73</v>
      </c>
      <c r="I10" s="76" t="s">
        <v>191</v>
      </c>
      <c r="J10" s="76" t="n">
        <v>2015</v>
      </c>
      <c r="K10" s="76"/>
      <c r="L10" s="76"/>
      <c r="M10" s="76" t="n">
        <v>6.2</v>
      </c>
      <c r="N10" s="76" t="s">
        <v>57</v>
      </c>
      <c r="O10" s="76" t="s">
        <v>57</v>
      </c>
      <c r="P10" s="76"/>
      <c r="Q10" s="76" t="s">
        <v>419</v>
      </c>
      <c r="R10" s="76"/>
      <c r="S10" s="76" t="s">
        <v>42</v>
      </c>
      <c r="T10" s="76" t="s">
        <v>43</v>
      </c>
      <c r="U10" s="76" t="s">
        <v>414</v>
      </c>
      <c r="V10" s="76"/>
      <c r="X10" s="76" t="s">
        <v>580</v>
      </c>
      <c r="Y10" s="19" t="s">
        <v>637</v>
      </c>
    </row>
    <row r="11" s="82" customFormat="true" ht="54.75" hidden="false" customHeight="true" outlineLevel="0" collapsed="false">
      <c r="A11" s="76" t="n">
        <v>2</v>
      </c>
      <c r="B11" s="76" t="s">
        <v>411</v>
      </c>
      <c r="C11" s="78"/>
      <c r="D11" s="78" t="s">
        <v>412</v>
      </c>
      <c r="E11" s="76" t="s">
        <v>54</v>
      </c>
      <c r="F11" s="76" t="s">
        <v>55</v>
      </c>
      <c r="G11" s="76" t="s">
        <v>36</v>
      </c>
      <c r="H11" s="76" t="s">
        <v>37</v>
      </c>
      <c r="I11" s="76" t="s">
        <v>90</v>
      </c>
      <c r="J11" s="76" t="n">
        <v>2016</v>
      </c>
      <c r="K11" s="76"/>
      <c r="L11" s="76"/>
      <c r="M11" s="76" t="n">
        <v>7.6</v>
      </c>
      <c r="N11" s="76" t="s">
        <v>40</v>
      </c>
      <c r="O11" s="76" t="s">
        <v>57</v>
      </c>
      <c r="P11" s="76"/>
      <c r="Q11" s="76" t="s">
        <v>413</v>
      </c>
      <c r="R11" s="76"/>
      <c r="S11" s="76" t="s">
        <v>42</v>
      </c>
      <c r="T11" s="76" t="s">
        <v>43</v>
      </c>
      <c r="U11" s="76" t="s">
        <v>414</v>
      </c>
      <c r="V11" s="76"/>
      <c r="W11" s="82" t="s">
        <v>131</v>
      </c>
      <c r="X11" s="76" t="s">
        <v>589</v>
      </c>
      <c r="Y11" s="19" t="s">
        <v>727</v>
      </c>
    </row>
    <row r="12" s="82" customFormat="true" ht="66" hidden="false" customHeight="true" outlineLevel="0" collapsed="false">
      <c r="A12" s="76" t="n">
        <v>3</v>
      </c>
      <c r="B12" s="76" t="s">
        <v>352</v>
      </c>
      <c r="C12" s="78"/>
      <c r="D12" s="78" t="s">
        <v>353</v>
      </c>
      <c r="E12" s="76" t="s">
        <v>54</v>
      </c>
      <c r="F12" s="76" t="s">
        <v>55</v>
      </c>
      <c r="G12" s="76" t="s">
        <v>36</v>
      </c>
      <c r="H12" s="76" t="s">
        <v>37</v>
      </c>
      <c r="I12" s="76" t="s">
        <v>79</v>
      </c>
      <c r="J12" s="76" t="n">
        <v>2016</v>
      </c>
      <c r="K12" s="76"/>
      <c r="L12" s="76"/>
      <c r="M12" s="76" t="n">
        <v>7.34</v>
      </c>
      <c r="N12" s="76" t="s">
        <v>40</v>
      </c>
      <c r="O12" s="76" t="s">
        <v>40</v>
      </c>
      <c r="P12" s="76"/>
      <c r="Q12" s="76" t="s">
        <v>766</v>
      </c>
      <c r="R12" s="76" t="s">
        <v>354</v>
      </c>
      <c r="S12" s="76" t="s">
        <v>42</v>
      </c>
      <c r="T12" s="76" t="s">
        <v>43</v>
      </c>
      <c r="U12" s="76" t="s">
        <v>414</v>
      </c>
      <c r="V12" s="76"/>
      <c r="W12" s="82" t="s">
        <v>131</v>
      </c>
      <c r="X12" s="76" t="s">
        <v>646</v>
      </c>
      <c r="Y12" s="19" t="s">
        <v>647</v>
      </c>
    </row>
    <row r="13" s="44" customFormat="true" ht="22.5" hidden="false" customHeight="true" outlineLevel="0" collapsed="false">
      <c r="A13" s="97" t="s">
        <v>623</v>
      </c>
      <c r="B13" s="97"/>
      <c r="C13" s="97"/>
      <c r="D13" s="97"/>
      <c r="E13" s="97"/>
      <c r="L13" s="9"/>
      <c r="M13" s="9"/>
      <c r="N13" s="9"/>
      <c r="O13" s="9"/>
      <c r="P13" s="9"/>
      <c r="Q13" s="9"/>
      <c r="R13" s="9"/>
      <c r="S13" s="9"/>
      <c r="V13" s="9"/>
    </row>
    <row r="14" s="85" customFormat="true" ht="16.5" hidden="false" customHeight="true" outlineLevel="0" collapsed="false">
      <c r="A14" s="98" t="s">
        <v>421</v>
      </c>
      <c r="B14" s="98"/>
      <c r="L14" s="87"/>
      <c r="M14" s="87"/>
      <c r="N14" s="87"/>
      <c r="O14" s="87"/>
      <c r="P14" s="14" t="s">
        <v>422</v>
      </c>
      <c r="Q14" s="14"/>
      <c r="R14" s="14"/>
      <c r="S14" s="87"/>
      <c r="V14" s="87"/>
    </row>
    <row r="15" s="46" customFormat="true" ht="18.75" hidden="false" customHeight="true" outlineLevel="0" collapsed="false">
      <c r="A15" s="50" t="s">
        <v>425</v>
      </c>
      <c r="B15" s="50"/>
      <c r="C15" s="49"/>
      <c r="D15" s="49"/>
      <c r="L15" s="47"/>
      <c r="M15" s="47"/>
      <c r="N15" s="47"/>
      <c r="O15" s="47"/>
      <c r="P15" s="14" t="s">
        <v>424</v>
      </c>
      <c r="Q15" s="14"/>
      <c r="R15" s="14"/>
      <c r="S15" s="47"/>
      <c r="V15" s="47"/>
    </row>
    <row r="16" s="46" customFormat="true" ht="18.75" hidden="false" customHeight="false" outlineLevel="0" collapsed="false">
      <c r="A16" s="50" t="s">
        <v>560</v>
      </c>
      <c r="B16" s="50"/>
      <c r="C16" s="49"/>
      <c r="D16" s="49"/>
      <c r="L16" s="47"/>
      <c r="M16" s="47"/>
      <c r="N16" s="47"/>
      <c r="O16" s="47"/>
      <c r="P16" s="88"/>
      <c r="Q16" s="88"/>
      <c r="R16" s="88"/>
      <c r="S16" s="47"/>
      <c r="V16" s="47"/>
    </row>
    <row r="17" s="46" customFormat="true" ht="19.5" hidden="false" customHeight="true" outlineLevel="0" collapsed="false">
      <c r="A17" s="50" t="s">
        <v>561</v>
      </c>
      <c r="B17" s="50"/>
      <c r="C17" s="49"/>
      <c r="D17" s="49"/>
      <c r="L17" s="47"/>
      <c r="M17" s="47"/>
      <c r="N17" s="47"/>
      <c r="O17" s="47"/>
      <c r="P17" s="88"/>
      <c r="Q17" s="91"/>
      <c r="R17" s="91"/>
      <c r="S17" s="47"/>
      <c r="V17" s="47"/>
    </row>
    <row r="18" s="46" customFormat="true" ht="18.75" hidden="false" customHeight="false" outlineLevel="0" collapsed="false">
      <c r="A18" s="50" t="s">
        <v>562</v>
      </c>
      <c r="B18" s="50"/>
      <c r="C18" s="49"/>
      <c r="D18" s="49"/>
      <c r="L18" s="47"/>
      <c r="M18" s="47"/>
      <c r="N18" s="47"/>
      <c r="O18" s="47"/>
      <c r="P18" s="88"/>
      <c r="Q18" s="88"/>
      <c r="R18" s="88"/>
      <c r="S18" s="47"/>
      <c r="V18" s="47"/>
    </row>
    <row r="19" s="44" customFormat="true" ht="18.75" hidden="false" customHeight="false" outlineLevel="0" collapsed="false">
      <c r="A19" s="50" t="s">
        <v>563</v>
      </c>
      <c r="B19" s="50"/>
      <c r="C19" s="51"/>
      <c r="D19" s="51"/>
      <c r="L19" s="9"/>
      <c r="M19" s="9"/>
      <c r="N19" s="9"/>
      <c r="O19" s="9"/>
      <c r="P19" s="88"/>
      <c r="Q19" s="88"/>
      <c r="R19" s="88"/>
      <c r="S19" s="9"/>
      <c r="V19" s="9"/>
    </row>
    <row r="20" s="44" customFormat="true" ht="18.75" hidden="false" customHeight="true" outlineLevel="0" collapsed="false">
      <c r="A20" s="48" t="s">
        <v>564</v>
      </c>
      <c r="B20" s="48"/>
      <c r="C20" s="51"/>
      <c r="D20" s="51"/>
      <c r="L20" s="9"/>
      <c r="M20" s="9"/>
      <c r="N20" s="9"/>
      <c r="O20" s="9"/>
      <c r="P20" s="88"/>
      <c r="Q20" s="88"/>
      <c r="R20" s="88"/>
      <c r="S20" s="9"/>
      <c r="V20" s="9"/>
    </row>
    <row r="21" s="44" customFormat="true" ht="18.75" hidden="false" customHeight="true" outlineLevel="0" collapsed="false">
      <c r="A21" s="48"/>
      <c r="B21" s="48"/>
      <c r="C21" s="51"/>
      <c r="D21" s="51"/>
      <c r="L21" s="9"/>
      <c r="M21" s="9"/>
      <c r="N21" s="9"/>
      <c r="O21" s="9"/>
      <c r="P21" s="88"/>
      <c r="Q21" s="88"/>
      <c r="R21" s="88"/>
      <c r="S21" s="9"/>
      <c r="V21" s="9"/>
    </row>
    <row r="22" s="44" customFormat="true" ht="18.75" hidden="false" customHeight="true" outlineLevel="0" collapsed="false">
      <c r="A22" s="53"/>
      <c r="B22" s="53"/>
      <c r="C22" s="51"/>
      <c r="D22" s="51"/>
      <c r="L22" s="9"/>
      <c r="M22" s="9"/>
      <c r="N22" s="9"/>
      <c r="O22" s="9"/>
      <c r="P22" s="14" t="s">
        <v>430</v>
      </c>
      <c r="Q22" s="14"/>
      <c r="R22" s="14"/>
      <c r="S22" s="9"/>
      <c r="V22" s="9"/>
    </row>
    <row r="23" s="44" customFormat="true" ht="18.75" hidden="false" customHeight="true" outlineLevel="0" collapsed="false">
      <c r="A23" s="54"/>
      <c r="C23" s="51"/>
      <c r="D23" s="51"/>
      <c r="L23" s="9"/>
      <c r="M23" s="9"/>
      <c r="N23" s="9"/>
      <c r="O23" s="9"/>
      <c r="P23" s="14" t="s">
        <v>431</v>
      </c>
      <c r="Q23" s="14"/>
      <c r="R23" s="14"/>
      <c r="S23" s="9"/>
      <c r="V23" s="9"/>
    </row>
    <row r="24" s="44" customFormat="true" ht="12.75" hidden="false" customHeight="false" outlineLevel="0" collapsed="false">
      <c r="A24" s="54"/>
      <c r="C24" s="51"/>
      <c r="D24" s="51"/>
      <c r="L24" s="9"/>
      <c r="M24" s="9"/>
      <c r="N24" s="9"/>
      <c r="O24" s="9"/>
      <c r="P24" s="9"/>
      <c r="Q24" s="9"/>
      <c r="R24" s="9"/>
      <c r="S24" s="9"/>
      <c r="V24" s="9"/>
    </row>
    <row r="25" s="44" customFormat="true" ht="42.75" hidden="false" customHeight="tru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12.75" hidden="false" customHeight="fals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12.75" hidden="false" customHeight="fals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4"/>
      <c r="Q165" s="4"/>
      <c r="R165" s="4"/>
      <c r="S165" s="9"/>
      <c r="V165" s="9"/>
    </row>
  </sheetData>
  <autoFilter ref="A9:W12"/>
  <mergeCells count="40">
    <mergeCell ref="A1:G1"/>
    <mergeCell ref="M1:R1"/>
    <mergeCell ref="A2:G2"/>
    <mergeCell ref="M2:R2"/>
    <mergeCell ref="A3:G3"/>
    <mergeCell ref="M3:R3"/>
    <mergeCell ref="A4:F4"/>
    <mergeCell ref="M4:T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3:E13"/>
    <mergeCell ref="A14:B14"/>
    <mergeCell ref="P14:R14"/>
    <mergeCell ref="P15:R15"/>
    <mergeCell ref="Q17:R17"/>
    <mergeCell ref="A20:B20"/>
    <mergeCell ref="A21:B21"/>
    <mergeCell ref="A22:B22"/>
    <mergeCell ref="P22:R22"/>
    <mergeCell ref="P23:R23"/>
  </mergeCells>
  <dataValidations count="6">
    <dataValidation allowBlank="true" errorStyle="stop" operator="between" showDropDown="false" showErrorMessage="true" showInputMessage="false" sqref="U10:U12" type="list">
      <formula1>DON_VI</formula1>
      <formula2>0</formula2>
    </dataValidation>
    <dataValidation allowBlank="true" errorStyle="stop" operator="between" showDropDown="false" showErrorMessage="true" showInputMessage="false" sqref="S10:S12" type="list">
      <formula1>bac_hoc</formula1>
      <formula2>0</formula2>
    </dataValidation>
    <dataValidation allowBlank="true" errorStyle="stop" operator="between" showDropDown="false" showErrorMessage="true" showInputMessage="false" sqref="E10:E12" type="list">
      <formula1>trinh_docm</formula1>
      <formula2>0</formula2>
    </dataValidation>
    <dataValidation allowBlank="true" errorStyle="stop" operator="between" showDropDown="false" showErrorMessage="true" showInputMessage="false" sqref="H10:H12" type="list">
      <formula1>hedaotao</formula1>
      <formula2>0</formula2>
    </dataValidation>
    <dataValidation allowBlank="true" errorStyle="stop" operator="between" showDropDown="false" showErrorMessage="true" showInputMessage="false" sqref="O10:O12" type="list">
      <formula1>tinhoc</formula1>
      <formula2>0</formula2>
    </dataValidation>
    <dataValidation allowBlank="true" errorStyle="stop" operator="between" showDropDown="false" showErrorMessage="true" showInputMessage="false" sqref="G10:G12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"/>
    </sheetView>
  </sheetViews>
  <sheetFormatPr defaultColWidth="8.96875" defaultRowHeight="14.25" zeroHeight="false" outlineLevelRow="0" outlineLevelCol="0"/>
  <cols>
    <col collapsed="false" customWidth="true" hidden="false" outlineLevel="0" max="2" min="2" style="57" width="11.75"/>
    <col collapsed="false" customWidth="true" hidden="false" outlineLevel="0" max="5" min="5" style="57" width="21.87"/>
    <col collapsed="false" customWidth="true" hidden="false" outlineLevel="0" max="6" min="6" style="57" width="15.74"/>
    <col collapsed="false" customWidth="true" hidden="false" outlineLevel="0" max="7" min="7" style="57" width="19.87"/>
    <col collapsed="false" customWidth="true" hidden="false" outlineLevel="0" max="8" min="8" style="57" width="12.87"/>
    <col collapsed="false" customWidth="true" hidden="false" outlineLevel="0" max="9" min="9" style="57" width="16.99"/>
    <col collapsed="false" customWidth="true" hidden="false" outlineLevel="0" max="10" min="10" style="57" width="16.87"/>
    <col collapsed="false" customWidth="true" hidden="false" outlineLevel="0" max="11" min="11" style="57" width="14.87"/>
    <col collapsed="false" customWidth="true" hidden="false" outlineLevel="0" max="12" min="12" style="57" width="26.61"/>
    <col collapsed="false" customWidth="true" hidden="false" outlineLevel="0" max="13" min="13" style="57" width="39.62"/>
    <col collapsed="false" customWidth="true" hidden="false" outlineLevel="0" max="14" min="14" style="57" width="12.24"/>
    <col collapsed="false" customWidth="true" hidden="false" outlineLevel="0" max="15" min="15" style="57" width="9.37"/>
    <col collapsed="false" customWidth="true" hidden="false" outlineLevel="0" max="16" min="16" style="57" width="23.24"/>
    <col collapsed="false" customWidth="true" hidden="false" outlineLevel="0" max="17" min="17" style="57" width="20.61"/>
    <col collapsed="false" customWidth="true" hidden="false" outlineLevel="0" max="18" min="18" style="57" width="21.75"/>
    <col collapsed="false" customWidth="true" hidden="false" outlineLevel="0" max="19" min="19" style="57" width="9.74"/>
    <col collapsed="false" customWidth="true" hidden="false" outlineLevel="0" max="20" min="20" style="57" width="25.12"/>
    <col collapsed="false" customWidth="true" hidden="false" outlineLevel="0" max="22" min="22" style="57" width="9.87"/>
    <col collapsed="false" customWidth="true" hidden="false" outlineLevel="0" max="23" min="23" style="57" width="24.11"/>
  </cols>
  <sheetData>
    <row r="1" customFormat="false" ht="14.25" hidden="false" customHeight="false" outlineLevel="0" collapsed="false">
      <c r="A1" s="57" t="s">
        <v>8</v>
      </c>
      <c r="B1" s="57" t="s">
        <v>9</v>
      </c>
      <c r="C1" s="57" t="s">
        <v>30</v>
      </c>
      <c r="D1" s="57" t="s">
        <v>31</v>
      </c>
      <c r="E1" s="57" t="s">
        <v>11</v>
      </c>
      <c r="F1" s="57" t="s">
        <v>12</v>
      </c>
      <c r="G1" s="57" t="s">
        <v>13</v>
      </c>
      <c r="H1" s="57" t="s">
        <v>14</v>
      </c>
      <c r="I1" s="57" t="s">
        <v>15</v>
      </c>
      <c r="J1" s="57" t="s">
        <v>16</v>
      </c>
      <c r="K1" s="57" t="s">
        <v>17</v>
      </c>
      <c r="L1" s="57" t="s">
        <v>18</v>
      </c>
      <c r="M1" s="57" t="s">
        <v>19</v>
      </c>
      <c r="N1" s="57" t="s">
        <v>20</v>
      </c>
      <c r="O1" s="57" t="s">
        <v>21</v>
      </c>
      <c r="P1" s="57" t="s">
        <v>22</v>
      </c>
      <c r="Q1" s="57" t="s">
        <v>23</v>
      </c>
      <c r="R1" s="57" t="s">
        <v>24</v>
      </c>
      <c r="S1" s="57" t="s">
        <v>25</v>
      </c>
      <c r="T1" s="57" t="s">
        <v>26</v>
      </c>
      <c r="U1" s="57" t="s">
        <v>27</v>
      </c>
      <c r="V1" s="57" t="s">
        <v>28</v>
      </c>
      <c r="W1" s="57" t="s">
        <v>29</v>
      </c>
    </row>
    <row r="2" customFormat="false" ht="14.25" hidden="false" customHeight="false" outlineLevel="0" collapsed="false">
      <c r="A2" s="57" t="n">
        <v>109</v>
      </c>
      <c r="B2" s="57" t="s">
        <v>767</v>
      </c>
      <c r="D2" s="57" t="s">
        <v>768</v>
      </c>
      <c r="E2" s="57" t="s">
        <v>78</v>
      </c>
      <c r="F2" s="57" t="s">
        <v>55</v>
      </c>
      <c r="H2" s="57" t="s">
        <v>73</v>
      </c>
      <c r="I2" s="57" t="s">
        <v>86</v>
      </c>
      <c r="J2" s="57" t="n">
        <v>2017</v>
      </c>
      <c r="M2" s="57" t="n">
        <v>6.8</v>
      </c>
      <c r="N2" s="57" t="s">
        <v>40</v>
      </c>
      <c r="Q2" s="57" t="s">
        <v>769</v>
      </c>
      <c r="S2" s="57" t="s">
        <v>42</v>
      </c>
      <c r="T2" s="57" t="s">
        <v>43</v>
      </c>
      <c r="U2" s="57" t="s">
        <v>414</v>
      </c>
      <c r="V2" s="57" t="s">
        <v>770</v>
      </c>
    </row>
    <row r="3" customFormat="false" ht="14.25" hidden="false" customHeight="false" outlineLevel="0" collapsed="false">
      <c r="A3" s="57" t="n">
        <v>108</v>
      </c>
      <c r="B3" s="57" t="s">
        <v>417</v>
      </c>
      <c r="D3" s="57" t="s">
        <v>418</v>
      </c>
      <c r="E3" s="57" t="s">
        <v>54</v>
      </c>
      <c r="F3" s="57" t="s">
        <v>55</v>
      </c>
      <c r="G3" s="57" t="s">
        <v>48</v>
      </c>
      <c r="H3" s="57" t="s">
        <v>73</v>
      </c>
      <c r="I3" s="57" t="s">
        <v>86</v>
      </c>
      <c r="J3" s="57" t="n">
        <v>2015</v>
      </c>
      <c r="M3" s="57" t="n">
        <v>6.2</v>
      </c>
      <c r="N3" s="57" t="s">
        <v>57</v>
      </c>
      <c r="O3" s="57" t="s">
        <v>57</v>
      </c>
      <c r="Q3" s="57" t="s">
        <v>419</v>
      </c>
      <c r="S3" s="57" t="s">
        <v>42</v>
      </c>
      <c r="T3" s="57" t="s">
        <v>43</v>
      </c>
      <c r="U3" s="57" t="s">
        <v>414</v>
      </c>
    </row>
    <row r="4" customFormat="false" ht="14.25" hidden="false" customHeight="false" outlineLevel="0" collapsed="false">
      <c r="A4" s="57" t="n">
        <v>107</v>
      </c>
      <c r="B4" s="57" t="s">
        <v>352</v>
      </c>
      <c r="D4" s="57" t="s">
        <v>353</v>
      </c>
      <c r="E4" s="57" t="s">
        <v>54</v>
      </c>
      <c r="F4" s="57" t="s">
        <v>55</v>
      </c>
      <c r="G4" s="57" t="s">
        <v>36</v>
      </c>
      <c r="H4" s="57" t="s">
        <v>37</v>
      </c>
      <c r="I4" s="57" t="s">
        <v>79</v>
      </c>
      <c r="J4" s="57" t="n">
        <v>2016</v>
      </c>
      <c r="M4" s="57" t="n">
        <v>7.34</v>
      </c>
      <c r="N4" s="57" t="s">
        <v>40</v>
      </c>
      <c r="O4" s="57" t="s">
        <v>40</v>
      </c>
      <c r="R4" s="57" t="s">
        <v>354</v>
      </c>
      <c r="S4" s="57" t="s">
        <v>42</v>
      </c>
      <c r="T4" s="57" t="s">
        <v>43</v>
      </c>
      <c r="U4" s="57" t="s">
        <v>414</v>
      </c>
      <c r="W4" s="57" t="s">
        <v>131</v>
      </c>
    </row>
    <row r="5" customFormat="false" ht="14.25" hidden="false" customHeight="false" outlineLevel="0" collapsed="false">
      <c r="A5" s="57" t="n">
        <v>105</v>
      </c>
      <c r="B5" s="57" t="s">
        <v>411</v>
      </c>
      <c r="D5" s="57" t="s">
        <v>412</v>
      </c>
      <c r="E5" s="57" t="s">
        <v>54</v>
      </c>
      <c r="F5" s="57" t="s">
        <v>55</v>
      </c>
      <c r="G5" s="57" t="s">
        <v>36</v>
      </c>
      <c r="H5" s="57" t="s">
        <v>37</v>
      </c>
      <c r="I5" s="57" t="s">
        <v>90</v>
      </c>
      <c r="J5" s="57" t="n">
        <v>2016</v>
      </c>
      <c r="M5" s="57" t="n">
        <v>7.6</v>
      </c>
      <c r="N5" s="57" t="s">
        <v>40</v>
      </c>
      <c r="O5" s="57" t="s">
        <v>57</v>
      </c>
      <c r="R5" s="57" t="s">
        <v>413</v>
      </c>
      <c r="S5" s="57" t="s">
        <v>42</v>
      </c>
      <c r="T5" s="57" t="s">
        <v>43</v>
      </c>
      <c r="U5" s="57" t="s">
        <v>414</v>
      </c>
      <c r="W5" s="57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57" width="21.12"/>
    <col collapsed="false" customWidth="true" hidden="false" outlineLevel="0" max="2" min="2" style="57" width="17.87"/>
  </cols>
  <sheetData>
    <row r="2" customFormat="false" ht="14.25" hidden="false" customHeight="false" outlineLevel="0" collapsed="false">
      <c r="C2" s="57" t="s">
        <v>771</v>
      </c>
    </row>
    <row r="3" customFormat="false" ht="14.25" hidden="false" customHeight="false" outlineLevel="0" collapsed="false">
      <c r="A3" s="57" t="s">
        <v>772</v>
      </c>
      <c r="B3" s="57" t="s">
        <v>773</v>
      </c>
      <c r="C3" s="57" t="n">
        <f aca="false">SUM(C4:C25)</f>
        <v>22</v>
      </c>
    </row>
    <row r="4" customFormat="false" ht="14.25" hidden="false" customHeight="false" outlineLevel="0" collapsed="false">
      <c r="A4" s="99" t="s">
        <v>302</v>
      </c>
      <c r="B4" s="100" t="n">
        <v>1</v>
      </c>
    </row>
    <row r="5" customFormat="false" ht="14.25" hidden="false" customHeight="false" outlineLevel="0" collapsed="false">
      <c r="A5" s="99" t="s">
        <v>401</v>
      </c>
      <c r="B5" s="100" t="n">
        <v>4</v>
      </c>
      <c r="C5" s="57" t="n">
        <v>2</v>
      </c>
    </row>
    <row r="6" customFormat="false" ht="14.25" hidden="false" customHeight="false" outlineLevel="0" collapsed="false">
      <c r="A6" s="99" t="s">
        <v>185</v>
      </c>
      <c r="B6" s="100" t="n">
        <v>2</v>
      </c>
    </row>
    <row r="7" customFormat="false" ht="14.25" hidden="false" customHeight="false" outlineLevel="0" collapsed="false">
      <c r="A7" s="99" t="s">
        <v>121</v>
      </c>
      <c r="B7" s="100" t="n">
        <v>6</v>
      </c>
    </row>
    <row r="8" customFormat="false" ht="14.25" hidden="false" customHeight="false" outlineLevel="0" collapsed="false">
      <c r="A8" s="99" t="s">
        <v>414</v>
      </c>
      <c r="B8" s="100" t="n">
        <v>4</v>
      </c>
      <c r="C8" s="57" t="n">
        <v>1</v>
      </c>
    </row>
    <row r="9" customFormat="false" ht="14.25" hidden="false" customHeight="false" outlineLevel="0" collapsed="false">
      <c r="A9" s="99" t="s">
        <v>321</v>
      </c>
      <c r="B9" s="100" t="n">
        <v>1</v>
      </c>
    </row>
    <row r="10" customFormat="false" ht="14.25" hidden="false" customHeight="false" outlineLevel="0" collapsed="false">
      <c r="A10" s="99" t="s">
        <v>326</v>
      </c>
      <c r="B10" s="100" t="n">
        <v>4</v>
      </c>
      <c r="C10" s="57" t="n">
        <v>2</v>
      </c>
    </row>
    <row r="11" customFormat="false" ht="14.25" hidden="false" customHeight="false" outlineLevel="0" collapsed="false">
      <c r="A11" s="99" t="s">
        <v>278</v>
      </c>
      <c r="B11" s="100" t="n">
        <v>4</v>
      </c>
      <c r="C11" s="57" t="n">
        <v>2</v>
      </c>
    </row>
    <row r="12" customFormat="false" ht="14.25" hidden="false" customHeight="false" outlineLevel="0" collapsed="false">
      <c r="A12" s="99" t="s">
        <v>236</v>
      </c>
      <c r="B12" s="100" t="n">
        <v>6</v>
      </c>
      <c r="C12" s="57" t="n">
        <v>1</v>
      </c>
    </row>
    <row r="13" customFormat="false" ht="14.25" hidden="false" customHeight="false" outlineLevel="0" collapsed="false">
      <c r="A13" s="99" t="s">
        <v>260</v>
      </c>
      <c r="B13" s="100" t="n">
        <v>6</v>
      </c>
    </row>
    <row r="14" customFormat="false" ht="14.25" hidden="false" customHeight="false" outlineLevel="0" collapsed="false">
      <c r="A14" s="99" t="s">
        <v>252</v>
      </c>
      <c r="B14" s="100" t="n">
        <v>2</v>
      </c>
    </row>
    <row r="15" customFormat="false" ht="14.25" hidden="false" customHeight="false" outlineLevel="0" collapsed="false">
      <c r="A15" s="99" t="s">
        <v>306</v>
      </c>
      <c r="B15" s="100" t="n">
        <v>4</v>
      </c>
      <c r="C15" s="57" t="n">
        <v>1</v>
      </c>
    </row>
    <row r="16" customFormat="false" ht="14.25" hidden="false" customHeight="false" outlineLevel="0" collapsed="false">
      <c r="A16" s="99" t="s">
        <v>343</v>
      </c>
      <c r="B16" s="100" t="n">
        <v>10</v>
      </c>
      <c r="C16" s="57" t="n">
        <v>6</v>
      </c>
    </row>
    <row r="17" customFormat="false" ht="14.25" hidden="false" customHeight="false" outlineLevel="0" collapsed="false">
      <c r="A17" s="99" t="s">
        <v>370</v>
      </c>
      <c r="B17" s="100" t="n">
        <v>3</v>
      </c>
    </row>
    <row r="18" customFormat="false" ht="14.25" hidden="false" customHeight="false" outlineLevel="0" collapsed="false">
      <c r="A18" s="99" t="s">
        <v>287</v>
      </c>
      <c r="B18" s="100" t="n">
        <v>4</v>
      </c>
    </row>
    <row r="19" customFormat="false" ht="14.25" hidden="false" customHeight="false" outlineLevel="0" collapsed="false">
      <c r="A19" s="99" t="s">
        <v>146</v>
      </c>
      <c r="B19" s="100" t="n">
        <v>11</v>
      </c>
      <c r="C19" s="57" t="n">
        <v>2</v>
      </c>
    </row>
    <row r="20" customFormat="false" ht="14.25" hidden="false" customHeight="false" outlineLevel="0" collapsed="false">
      <c r="A20" s="99" t="s">
        <v>193</v>
      </c>
      <c r="B20" s="100" t="n">
        <v>8</v>
      </c>
    </row>
    <row r="21" customFormat="false" ht="14.25" hidden="false" customHeight="false" outlineLevel="0" collapsed="false">
      <c r="A21" s="99" t="s">
        <v>218</v>
      </c>
      <c r="B21" s="100" t="n">
        <v>6</v>
      </c>
      <c r="C21" s="57" t="n">
        <v>1</v>
      </c>
    </row>
    <row r="22" customFormat="false" ht="14.25" hidden="false" customHeight="false" outlineLevel="0" collapsed="false">
      <c r="A22" s="99" t="s">
        <v>232</v>
      </c>
      <c r="B22" s="100" t="n">
        <v>2</v>
      </c>
    </row>
    <row r="23" customFormat="false" ht="14.25" hidden="false" customHeight="false" outlineLevel="0" collapsed="false">
      <c r="A23" s="99" t="s">
        <v>383</v>
      </c>
      <c r="B23" s="100" t="n">
        <v>5</v>
      </c>
      <c r="C23" s="57" t="n">
        <v>1</v>
      </c>
    </row>
    <row r="24" customFormat="false" ht="14.25" hidden="false" customHeight="false" outlineLevel="0" collapsed="false">
      <c r="A24" s="99" t="s">
        <v>44</v>
      </c>
      <c r="B24" s="100" t="n">
        <v>7</v>
      </c>
    </row>
    <row r="25" customFormat="false" ht="14.25" hidden="false" customHeight="false" outlineLevel="0" collapsed="false">
      <c r="A25" s="99" t="s">
        <v>81</v>
      </c>
      <c r="B25" s="100" t="n">
        <v>9</v>
      </c>
      <c r="C25" s="57" t="n">
        <v>3</v>
      </c>
    </row>
    <row r="26" customFormat="false" ht="14.25" hidden="false" customHeight="false" outlineLevel="0" collapsed="false">
      <c r="A26" s="99" t="s">
        <v>774</v>
      </c>
      <c r="B26" s="100" t="n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4" activeCellId="0" sqref="B14"/>
    </sheetView>
  </sheetViews>
  <sheetFormatPr defaultColWidth="8.96875" defaultRowHeight="14.25" zeroHeight="false" outlineLevelRow="0" outlineLevelCol="0"/>
  <cols>
    <col collapsed="false" customWidth="true" hidden="false" outlineLevel="0" max="1" min="1" style="57" width="25.99"/>
    <col collapsed="false" customWidth="true" hidden="false" outlineLevel="0" max="2" min="2" style="57" width="15.12"/>
  </cols>
  <sheetData>
    <row r="3" customFormat="false" ht="14.25" hidden="false" customHeight="false" outlineLevel="0" collapsed="false">
      <c r="A3" s="57" t="s">
        <v>772</v>
      </c>
      <c r="B3" s="57" t="s">
        <v>775</v>
      </c>
    </row>
    <row r="4" customFormat="false" ht="14.25" hidden="false" customHeight="false" outlineLevel="0" collapsed="false">
      <c r="A4" s="99" t="s">
        <v>288</v>
      </c>
      <c r="B4" s="100" t="n">
        <v>1</v>
      </c>
    </row>
    <row r="5" customFormat="false" ht="14.25" hidden="false" customHeight="false" outlineLevel="0" collapsed="false">
      <c r="A5" s="99" t="s">
        <v>322</v>
      </c>
      <c r="B5" s="100" t="n">
        <v>1</v>
      </c>
    </row>
    <row r="6" customFormat="false" ht="14.25" hidden="false" customHeight="false" outlineLevel="0" collapsed="false">
      <c r="A6" s="99" t="s">
        <v>406</v>
      </c>
      <c r="B6" s="100" t="n">
        <v>1</v>
      </c>
    </row>
    <row r="7" customFormat="false" ht="14.25" hidden="false" customHeight="false" outlineLevel="0" collapsed="false">
      <c r="A7" s="99" t="s">
        <v>225</v>
      </c>
      <c r="B7" s="100" t="n">
        <v>1</v>
      </c>
    </row>
    <row r="8" customFormat="false" ht="14.25" hidden="false" customHeight="false" outlineLevel="0" collapsed="false">
      <c r="A8" s="99" t="s">
        <v>158</v>
      </c>
      <c r="B8" s="100" t="n">
        <v>1</v>
      </c>
    </row>
    <row r="9" customFormat="false" ht="14.25" hidden="false" customHeight="false" outlineLevel="0" collapsed="false">
      <c r="A9" s="99" t="s">
        <v>92</v>
      </c>
      <c r="B9" s="100" t="n">
        <v>1</v>
      </c>
    </row>
    <row r="10" customFormat="false" ht="14.25" hidden="false" customHeight="false" outlineLevel="0" collapsed="false">
      <c r="A10" s="99" t="s">
        <v>237</v>
      </c>
      <c r="B10" s="100" t="n">
        <v>1</v>
      </c>
    </row>
    <row r="11" customFormat="false" ht="14.25" hidden="false" customHeight="false" outlineLevel="0" collapsed="false">
      <c r="A11" s="99" t="s">
        <v>135</v>
      </c>
      <c r="B11" s="100" t="n">
        <v>1</v>
      </c>
    </row>
    <row r="12" customFormat="false" ht="14.25" hidden="false" customHeight="false" outlineLevel="0" collapsed="false">
      <c r="A12" s="99" t="s">
        <v>161</v>
      </c>
      <c r="B12" s="100" t="n">
        <v>1</v>
      </c>
    </row>
    <row r="13" customFormat="false" ht="14.25" hidden="false" customHeight="false" outlineLevel="0" collapsed="false">
      <c r="A13" s="99" t="s">
        <v>291</v>
      </c>
      <c r="B13" s="100" t="n">
        <v>1</v>
      </c>
    </row>
    <row r="14" customFormat="false" ht="14.25" hidden="false" customHeight="false" outlineLevel="0" collapsed="false">
      <c r="A14" s="99" t="s">
        <v>140</v>
      </c>
      <c r="B14" s="100" t="n">
        <v>2</v>
      </c>
    </row>
    <row r="15" customFormat="false" ht="14.25" hidden="false" customHeight="false" outlineLevel="0" collapsed="false">
      <c r="A15" s="99" t="s">
        <v>208</v>
      </c>
      <c r="B15" s="100" t="n">
        <v>2</v>
      </c>
    </row>
    <row r="16" customFormat="false" ht="14.25" hidden="false" customHeight="false" outlineLevel="0" collapsed="false">
      <c r="A16" s="99" t="s">
        <v>296</v>
      </c>
      <c r="B16" s="100" t="n">
        <v>1</v>
      </c>
    </row>
    <row r="17" customFormat="false" ht="14.25" hidden="false" customHeight="false" outlineLevel="0" collapsed="false">
      <c r="A17" s="99" t="s">
        <v>303</v>
      </c>
      <c r="B17" s="100" t="n">
        <v>1</v>
      </c>
    </row>
    <row r="18" customFormat="false" ht="14.25" hidden="false" customHeight="false" outlineLevel="0" collapsed="false">
      <c r="A18" s="99" t="s">
        <v>352</v>
      </c>
      <c r="B18" s="100" t="n">
        <v>2</v>
      </c>
    </row>
    <row r="19" customFormat="false" ht="14.25" hidden="false" customHeight="false" outlineLevel="0" collapsed="false">
      <c r="A19" s="99" t="s">
        <v>154</v>
      </c>
      <c r="B19" s="100" t="n">
        <v>1</v>
      </c>
    </row>
    <row r="20" customFormat="false" ht="14.25" hidden="false" customHeight="false" outlineLevel="0" collapsed="false">
      <c r="A20" s="99" t="s">
        <v>246</v>
      </c>
      <c r="B20" s="100" t="n">
        <v>1</v>
      </c>
    </row>
    <row r="21" customFormat="false" ht="14.25" hidden="false" customHeight="false" outlineLevel="0" collapsed="false">
      <c r="A21" s="99" t="s">
        <v>327</v>
      </c>
      <c r="B21" s="100" t="n">
        <v>1</v>
      </c>
    </row>
    <row r="22" customFormat="false" ht="14.25" hidden="false" customHeight="false" outlineLevel="0" collapsed="false">
      <c r="A22" s="99" t="s">
        <v>67</v>
      </c>
      <c r="B22" s="100" t="n">
        <v>2</v>
      </c>
    </row>
    <row r="23" customFormat="false" ht="14.25" hidden="false" customHeight="false" outlineLevel="0" collapsed="false">
      <c r="A23" s="99" t="s">
        <v>374</v>
      </c>
      <c r="B23" s="100" t="n">
        <v>1</v>
      </c>
    </row>
    <row r="24" customFormat="false" ht="14.25" hidden="false" customHeight="false" outlineLevel="0" collapsed="false">
      <c r="A24" s="99" t="s">
        <v>189</v>
      </c>
      <c r="B24" s="100" t="n">
        <v>1</v>
      </c>
    </row>
    <row r="25" customFormat="false" ht="14.25" hidden="false" customHeight="false" outlineLevel="0" collapsed="false">
      <c r="A25" s="99" t="s">
        <v>311</v>
      </c>
      <c r="B25" s="100" t="n">
        <v>1</v>
      </c>
    </row>
    <row r="26" customFormat="false" ht="14.25" hidden="false" customHeight="false" outlineLevel="0" collapsed="false">
      <c r="A26" s="99" t="s">
        <v>171</v>
      </c>
      <c r="B26" s="100" t="n">
        <v>1</v>
      </c>
    </row>
    <row r="27" customFormat="false" ht="14.25" hidden="false" customHeight="false" outlineLevel="0" collapsed="false">
      <c r="A27" s="99" t="s">
        <v>110</v>
      </c>
      <c r="B27" s="100" t="n">
        <v>1</v>
      </c>
    </row>
    <row r="28" customFormat="false" ht="14.25" hidden="false" customHeight="false" outlineLevel="0" collapsed="false">
      <c r="A28" s="99" t="s">
        <v>197</v>
      </c>
      <c r="B28" s="100" t="n">
        <v>1</v>
      </c>
    </row>
    <row r="29" customFormat="false" ht="14.25" hidden="false" customHeight="false" outlineLevel="0" collapsed="false">
      <c r="A29" s="99" t="s">
        <v>71</v>
      </c>
      <c r="B29" s="100" t="n">
        <v>1</v>
      </c>
    </row>
    <row r="30" customFormat="false" ht="14.25" hidden="false" customHeight="false" outlineLevel="0" collapsed="false">
      <c r="A30" s="99" t="s">
        <v>249</v>
      </c>
      <c r="B30" s="100" t="n">
        <v>1</v>
      </c>
    </row>
    <row r="31" customFormat="false" ht="14.25" hidden="false" customHeight="false" outlineLevel="0" collapsed="false">
      <c r="A31" s="99" t="s">
        <v>229</v>
      </c>
      <c r="B31" s="100" t="n">
        <v>2</v>
      </c>
    </row>
    <row r="32" customFormat="false" ht="14.25" hidden="false" customHeight="false" outlineLevel="0" collapsed="false">
      <c r="A32" s="99" t="s">
        <v>390</v>
      </c>
      <c r="B32" s="100" t="n">
        <v>1</v>
      </c>
    </row>
    <row r="33" customFormat="false" ht="14.25" hidden="false" customHeight="false" outlineLevel="0" collapsed="false">
      <c r="A33" s="99" t="s">
        <v>175</v>
      </c>
      <c r="B33" s="100" t="n">
        <v>1</v>
      </c>
    </row>
    <row r="34" customFormat="false" ht="14.25" hidden="false" customHeight="false" outlineLevel="0" collapsed="false">
      <c r="A34" s="99" t="s">
        <v>114</v>
      </c>
      <c r="B34" s="100" t="n">
        <v>1</v>
      </c>
    </row>
    <row r="35" customFormat="false" ht="14.25" hidden="false" customHeight="false" outlineLevel="0" collapsed="false">
      <c r="A35" s="99" t="s">
        <v>340</v>
      </c>
      <c r="B35" s="100" t="n">
        <v>1</v>
      </c>
    </row>
    <row r="36" customFormat="false" ht="14.25" hidden="false" customHeight="false" outlineLevel="0" collapsed="false">
      <c r="A36" s="99" t="s">
        <v>362</v>
      </c>
      <c r="B36" s="100" t="n">
        <v>1</v>
      </c>
    </row>
    <row r="37" customFormat="false" ht="14.25" hidden="false" customHeight="false" outlineLevel="0" collapsed="false">
      <c r="A37" s="99" t="s">
        <v>52</v>
      </c>
      <c r="B37" s="100" t="n">
        <v>1</v>
      </c>
    </row>
    <row r="38" customFormat="false" ht="14.25" hidden="false" customHeight="false" outlineLevel="0" collapsed="false">
      <c r="A38" s="99" t="s">
        <v>45</v>
      </c>
      <c r="B38" s="100" t="n">
        <v>1</v>
      </c>
    </row>
    <row r="39" customFormat="false" ht="14.25" hidden="false" customHeight="false" outlineLevel="0" collapsed="false">
      <c r="A39" s="99" t="s">
        <v>101</v>
      </c>
      <c r="B39" s="100" t="n">
        <v>1</v>
      </c>
    </row>
    <row r="40" customFormat="false" ht="14.25" hidden="false" customHeight="false" outlineLevel="0" collapsed="false">
      <c r="A40" s="99" t="s">
        <v>308</v>
      </c>
      <c r="B40" s="100" t="n">
        <v>1</v>
      </c>
    </row>
    <row r="41" customFormat="false" ht="14.25" hidden="false" customHeight="false" outlineLevel="0" collapsed="false">
      <c r="A41" s="99" t="s">
        <v>415</v>
      </c>
      <c r="B41" s="100" t="n">
        <v>1</v>
      </c>
    </row>
    <row r="42" customFormat="false" ht="14.25" hidden="false" customHeight="false" outlineLevel="0" collapsed="false">
      <c r="A42" s="99" t="s">
        <v>64</v>
      </c>
      <c r="B42" s="100" t="n">
        <v>1</v>
      </c>
    </row>
    <row r="43" customFormat="false" ht="14.25" hidden="false" customHeight="false" outlineLevel="0" collapsed="false">
      <c r="A43" s="99" t="s">
        <v>32</v>
      </c>
      <c r="B43" s="100" t="n">
        <v>1</v>
      </c>
    </row>
    <row r="44" customFormat="false" ht="14.25" hidden="false" customHeight="false" outlineLevel="0" collapsed="false">
      <c r="A44" s="99" t="s">
        <v>200</v>
      </c>
      <c r="B44" s="100" t="n">
        <v>1</v>
      </c>
    </row>
    <row r="45" customFormat="false" ht="14.25" hidden="false" customHeight="false" outlineLevel="0" collapsed="false">
      <c r="A45" s="99" t="s">
        <v>314</v>
      </c>
      <c r="B45" s="100" t="n">
        <v>1</v>
      </c>
    </row>
    <row r="46" customFormat="false" ht="14.25" hidden="false" customHeight="false" outlineLevel="0" collapsed="false">
      <c r="A46" s="99" t="s">
        <v>344</v>
      </c>
      <c r="B46" s="100" t="n">
        <v>1</v>
      </c>
    </row>
    <row r="47" customFormat="false" ht="14.25" hidden="false" customHeight="false" outlineLevel="0" collapsed="false">
      <c r="A47" s="99" t="s">
        <v>371</v>
      </c>
      <c r="B47" s="100" t="n">
        <v>1</v>
      </c>
    </row>
    <row r="48" customFormat="false" ht="14.25" hidden="false" customHeight="false" outlineLevel="0" collapsed="false">
      <c r="A48" s="99" t="s">
        <v>194</v>
      </c>
      <c r="B48" s="100" t="n">
        <v>1</v>
      </c>
    </row>
    <row r="49" customFormat="false" ht="14.25" hidden="false" customHeight="false" outlineLevel="0" collapsed="false">
      <c r="A49" s="99" t="s">
        <v>215</v>
      </c>
      <c r="B49" s="100" t="n">
        <v>1</v>
      </c>
    </row>
    <row r="50" customFormat="false" ht="14.25" hidden="false" customHeight="false" outlineLevel="0" collapsed="false">
      <c r="A50" s="99" t="s">
        <v>181</v>
      </c>
      <c r="B50" s="100" t="n">
        <v>2</v>
      </c>
    </row>
    <row r="51" customFormat="false" ht="14.25" hidden="false" customHeight="false" outlineLevel="0" collapsed="false">
      <c r="A51" s="99" t="s">
        <v>776</v>
      </c>
      <c r="B51" s="100" t="n">
        <v>1</v>
      </c>
    </row>
    <row r="52" customFormat="false" ht="14.25" hidden="false" customHeight="false" outlineLevel="0" collapsed="false">
      <c r="A52" s="99" t="s">
        <v>240</v>
      </c>
      <c r="B52" s="100" t="n">
        <v>2</v>
      </c>
    </row>
    <row r="53" customFormat="false" ht="14.25" hidden="false" customHeight="false" outlineLevel="0" collapsed="false">
      <c r="A53" s="99" t="s">
        <v>378</v>
      </c>
      <c r="B53" s="100" t="n">
        <v>1</v>
      </c>
    </row>
    <row r="54" customFormat="false" ht="14.25" hidden="false" customHeight="false" outlineLevel="0" collapsed="false">
      <c r="A54" s="99" t="s">
        <v>167</v>
      </c>
      <c r="B54" s="100" t="n">
        <v>1</v>
      </c>
    </row>
    <row r="55" customFormat="false" ht="14.25" hidden="false" customHeight="false" outlineLevel="0" collapsed="false">
      <c r="A55" s="99" t="s">
        <v>60</v>
      </c>
      <c r="B55" s="100" t="n">
        <v>1</v>
      </c>
    </row>
    <row r="56" customFormat="false" ht="14.25" hidden="false" customHeight="false" outlineLevel="0" collapsed="false">
      <c r="A56" s="99" t="s">
        <v>186</v>
      </c>
      <c r="B56" s="100" t="n">
        <v>2</v>
      </c>
    </row>
    <row r="57" customFormat="false" ht="14.25" hidden="false" customHeight="false" outlineLevel="0" collapsed="false">
      <c r="A57" s="99" t="s">
        <v>106</v>
      </c>
      <c r="B57" s="100" t="n">
        <v>1</v>
      </c>
    </row>
    <row r="58" customFormat="false" ht="14.25" hidden="false" customHeight="false" outlineLevel="0" collapsed="false">
      <c r="A58" s="99" t="s">
        <v>767</v>
      </c>
      <c r="B58" s="100" t="n">
        <v>1</v>
      </c>
    </row>
    <row r="59" customFormat="false" ht="14.25" hidden="false" customHeight="false" outlineLevel="0" collapsed="false">
      <c r="A59" s="99" t="s">
        <v>331</v>
      </c>
      <c r="B59" s="100" t="n">
        <v>1</v>
      </c>
    </row>
    <row r="60" customFormat="false" ht="14.25" hidden="false" customHeight="false" outlineLevel="0" collapsed="false">
      <c r="A60" s="99" t="s">
        <v>97</v>
      </c>
      <c r="B60" s="100" t="n">
        <v>3</v>
      </c>
    </row>
    <row r="61" customFormat="false" ht="14.25" hidden="false" customHeight="false" outlineLevel="0" collapsed="false">
      <c r="A61" s="99" t="s">
        <v>203</v>
      </c>
      <c r="B61" s="100" t="n">
        <v>2</v>
      </c>
    </row>
    <row r="62" customFormat="false" ht="14.25" hidden="false" customHeight="false" outlineLevel="0" collapsed="false">
      <c r="A62" s="99" t="s">
        <v>417</v>
      </c>
      <c r="B62" s="100" t="n">
        <v>1</v>
      </c>
    </row>
    <row r="63" customFormat="false" ht="14.25" hidden="false" customHeight="false" outlineLevel="0" collapsed="false">
      <c r="A63" s="99" t="s">
        <v>76</v>
      </c>
      <c r="B63" s="100" t="n">
        <v>1</v>
      </c>
    </row>
    <row r="64" customFormat="false" ht="14.25" hidden="false" customHeight="false" outlineLevel="0" collapsed="false">
      <c r="A64" s="99" t="s">
        <v>221</v>
      </c>
      <c r="B64" s="100" t="n">
        <v>1</v>
      </c>
    </row>
    <row r="65" customFormat="false" ht="14.25" hidden="false" customHeight="false" outlineLevel="0" collapsed="false">
      <c r="A65" s="99" t="s">
        <v>274</v>
      </c>
      <c r="B65" s="100" t="n">
        <v>1</v>
      </c>
    </row>
    <row r="66" customFormat="false" ht="14.25" hidden="false" customHeight="false" outlineLevel="0" collapsed="false">
      <c r="A66" s="99" t="s">
        <v>212</v>
      </c>
      <c r="B66" s="100" t="n">
        <v>1</v>
      </c>
    </row>
    <row r="67" customFormat="false" ht="14.25" hidden="false" customHeight="false" outlineLevel="0" collapsed="false">
      <c r="A67" s="99" t="s">
        <v>149</v>
      </c>
      <c r="B67" s="100" t="n">
        <v>1</v>
      </c>
    </row>
    <row r="68" customFormat="false" ht="14.25" hidden="false" customHeight="false" outlineLevel="0" collapsed="false">
      <c r="A68" s="99" t="s">
        <v>394</v>
      </c>
      <c r="B68" s="100" t="n">
        <v>1</v>
      </c>
    </row>
    <row r="69" customFormat="false" ht="14.25" hidden="false" customHeight="false" outlineLevel="0" collapsed="false">
      <c r="A69" s="99" t="s">
        <v>88</v>
      </c>
      <c r="B69" s="100" t="n">
        <v>1</v>
      </c>
    </row>
    <row r="70" customFormat="false" ht="14.25" hidden="false" customHeight="false" outlineLevel="0" collapsed="false">
      <c r="A70" s="99" t="s">
        <v>117</v>
      </c>
      <c r="B70" s="100" t="n">
        <v>1</v>
      </c>
    </row>
    <row r="71" customFormat="false" ht="14.25" hidden="false" customHeight="false" outlineLevel="0" collapsed="false">
      <c r="A71" s="99" t="s">
        <v>253</v>
      </c>
      <c r="B71" s="100" t="n">
        <v>1</v>
      </c>
    </row>
    <row r="72" customFormat="false" ht="14.25" hidden="false" customHeight="false" outlineLevel="0" collapsed="false">
      <c r="A72" s="99" t="s">
        <v>124</v>
      </c>
      <c r="B72" s="100" t="n">
        <v>1</v>
      </c>
    </row>
    <row r="73" customFormat="false" ht="14.25" hidden="false" customHeight="false" outlineLevel="0" collapsed="false">
      <c r="A73" s="99" t="s">
        <v>178</v>
      </c>
      <c r="B73" s="100" t="n">
        <v>2</v>
      </c>
    </row>
    <row r="74" customFormat="false" ht="14.25" hidden="false" customHeight="false" outlineLevel="0" collapsed="false">
      <c r="A74" s="99" t="s">
        <v>411</v>
      </c>
      <c r="B74" s="100" t="n">
        <v>2</v>
      </c>
    </row>
    <row r="75" customFormat="false" ht="14.25" hidden="false" customHeight="false" outlineLevel="0" collapsed="false">
      <c r="A75" s="99" t="s">
        <v>243</v>
      </c>
      <c r="B75" s="100" t="n">
        <v>1</v>
      </c>
    </row>
    <row r="76" customFormat="false" ht="14.25" hidden="false" customHeight="false" outlineLevel="0" collapsed="false">
      <c r="A76" s="99" t="s">
        <v>397</v>
      </c>
      <c r="B76" s="100" t="n">
        <v>1</v>
      </c>
    </row>
    <row r="77" customFormat="false" ht="14.25" hidden="false" customHeight="false" outlineLevel="0" collapsed="false">
      <c r="A77" s="99" t="s">
        <v>349</v>
      </c>
      <c r="B77" s="100" t="n">
        <v>1</v>
      </c>
    </row>
    <row r="78" customFormat="false" ht="14.25" hidden="false" customHeight="false" outlineLevel="0" collapsed="false">
      <c r="A78" s="99" t="s">
        <v>318</v>
      </c>
      <c r="B78" s="100" t="n">
        <v>1</v>
      </c>
    </row>
    <row r="79" customFormat="false" ht="14.25" hidden="false" customHeight="false" outlineLevel="0" collapsed="false">
      <c r="A79" s="99" t="s">
        <v>132</v>
      </c>
      <c r="B79" s="100" t="n">
        <v>1</v>
      </c>
    </row>
    <row r="80" customFormat="false" ht="14.25" hidden="false" customHeight="false" outlineLevel="0" collapsed="false">
      <c r="A80" s="99" t="s">
        <v>263</v>
      </c>
      <c r="B80" s="100" t="n">
        <v>1</v>
      </c>
    </row>
    <row r="81" customFormat="false" ht="14.25" hidden="false" customHeight="false" outlineLevel="0" collapsed="false">
      <c r="A81" s="99" t="s">
        <v>299</v>
      </c>
      <c r="B81" s="100" t="n">
        <v>1</v>
      </c>
    </row>
    <row r="82" customFormat="false" ht="14.25" hidden="false" customHeight="false" outlineLevel="0" collapsed="false">
      <c r="A82" s="99" t="s">
        <v>284</v>
      </c>
      <c r="B82" s="100" t="n">
        <v>1</v>
      </c>
    </row>
    <row r="83" customFormat="false" ht="14.25" hidden="false" customHeight="false" outlineLevel="0" collapsed="false">
      <c r="A83" s="99" t="s">
        <v>280</v>
      </c>
      <c r="B83" s="100" t="n">
        <v>1</v>
      </c>
    </row>
    <row r="84" customFormat="false" ht="14.25" hidden="false" customHeight="false" outlineLevel="0" collapsed="false">
      <c r="A84" s="99" t="s">
        <v>266</v>
      </c>
      <c r="B84" s="100" t="n">
        <v>1</v>
      </c>
    </row>
    <row r="85" customFormat="false" ht="14.25" hidden="false" customHeight="false" outlineLevel="0" collapsed="false">
      <c r="A85" s="99" t="s">
        <v>336</v>
      </c>
      <c r="B85" s="100" t="n">
        <v>1</v>
      </c>
    </row>
    <row r="86" customFormat="false" ht="14.25" hidden="false" customHeight="false" outlineLevel="0" collapsed="false">
      <c r="A86" s="99" t="s">
        <v>256</v>
      </c>
      <c r="B86" s="100" t="n">
        <v>1</v>
      </c>
    </row>
    <row r="87" customFormat="false" ht="14.25" hidden="false" customHeight="false" outlineLevel="0" collapsed="false">
      <c r="A87" s="99" t="s">
        <v>233</v>
      </c>
      <c r="B87" s="100" t="n">
        <v>1</v>
      </c>
    </row>
    <row r="88" customFormat="false" ht="14.25" hidden="false" customHeight="false" outlineLevel="0" collapsed="false">
      <c r="A88" s="99" t="s">
        <v>402</v>
      </c>
      <c r="B88" s="100" t="n">
        <v>1</v>
      </c>
    </row>
    <row r="89" customFormat="false" ht="14.25" hidden="false" customHeight="false" outlineLevel="0" collapsed="false">
      <c r="A89" s="99" t="s">
        <v>384</v>
      </c>
      <c r="B89" s="100" t="n">
        <v>1</v>
      </c>
    </row>
    <row r="90" customFormat="false" ht="14.25" hidden="false" customHeight="false" outlineLevel="0" collapsed="false">
      <c r="A90" s="99" t="s">
        <v>366</v>
      </c>
      <c r="B90" s="100" t="n">
        <v>1</v>
      </c>
    </row>
    <row r="91" customFormat="false" ht="14.25" hidden="false" customHeight="false" outlineLevel="0" collapsed="false">
      <c r="A91" s="99" t="s">
        <v>84</v>
      </c>
      <c r="B91" s="100" t="n">
        <v>1</v>
      </c>
    </row>
    <row r="92" customFormat="false" ht="14.25" hidden="false" customHeight="false" outlineLevel="0" collapsed="false">
      <c r="A92" s="99" t="s">
        <v>355</v>
      </c>
      <c r="B92" s="100" t="n">
        <v>1</v>
      </c>
    </row>
    <row r="93" customFormat="false" ht="14.25" hidden="false" customHeight="false" outlineLevel="0" collapsed="false">
      <c r="A93" s="99" t="s">
        <v>359</v>
      </c>
      <c r="B93" s="100" t="n">
        <v>1</v>
      </c>
    </row>
    <row r="94" customFormat="false" ht="14.25" hidden="false" customHeight="false" outlineLevel="0" collapsed="false">
      <c r="A94" s="99" t="s">
        <v>387</v>
      </c>
      <c r="B94" s="100" t="n">
        <v>1</v>
      </c>
    </row>
    <row r="95" customFormat="false" ht="14.25" hidden="false" customHeight="false" outlineLevel="0" collapsed="false">
      <c r="A95" s="99" t="s">
        <v>164</v>
      </c>
      <c r="B95" s="100" t="n">
        <v>1</v>
      </c>
    </row>
    <row r="96" customFormat="false" ht="14.25" hidden="false" customHeight="false" outlineLevel="0" collapsed="false">
      <c r="A96" s="99" t="s">
        <v>777</v>
      </c>
      <c r="B96" s="100" t="n">
        <v>1</v>
      </c>
    </row>
    <row r="97" customFormat="false" ht="14.25" hidden="false" customHeight="false" outlineLevel="0" collapsed="false">
      <c r="A97" s="99" t="s">
        <v>270</v>
      </c>
      <c r="B97" s="100" t="n">
        <v>1</v>
      </c>
    </row>
    <row r="98" customFormat="false" ht="14.25" hidden="false" customHeight="false" outlineLevel="0" collapsed="false">
      <c r="A98" s="99" t="s">
        <v>143</v>
      </c>
      <c r="B98" s="100" t="n">
        <v>1</v>
      </c>
    </row>
    <row r="99" customFormat="false" ht="14.25" hidden="false" customHeight="false" outlineLevel="0" collapsed="false">
      <c r="A99" s="99" t="s">
        <v>778</v>
      </c>
      <c r="B99" s="100" t="n">
        <v>1</v>
      </c>
    </row>
    <row r="100" customFormat="false" ht="14.25" hidden="false" customHeight="false" outlineLevel="0" collapsed="false">
      <c r="A100" s="99" t="s">
        <v>774</v>
      </c>
      <c r="B100" s="100" t="n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70"/>
  <sheetViews>
    <sheetView showFormulas="false" showGridLines="true" showRowColHeaders="true" showZeros="true" rightToLeft="false" tabSelected="false" showOutlineSymbols="true" defaultGridColor="true" view="normal" topLeftCell="A115" colorId="64" zoomScale="110" zoomScaleNormal="110" zoomScalePageLayoutView="100" workbookViewId="0">
      <selection pane="topLeft" activeCell="E127" activeCellId="0" sqref="E127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7.24"/>
    <col collapsed="false" customWidth="true" hidden="false" outlineLevel="0" max="8" min="8" style="2" width="7.11"/>
    <col collapsed="false" customWidth="true" hidden="false" outlineLevel="0" max="9" min="9" style="2" width="16.75"/>
    <col collapsed="false" customWidth="true" hidden="false" outlineLevel="0" max="10" min="10" style="2" width="6.75"/>
    <col collapsed="false" customWidth="true" hidden="false" outlineLevel="0" max="11" min="11" style="2" width="5.25"/>
    <col collapsed="false" customWidth="true" hidden="false" outlineLevel="0" max="12" min="12" style="4" width="7.11"/>
    <col collapsed="false" customWidth="true" hidden="false" outlineLevel="0" max="13" min="13" style="4" width="6.75"/>
    <col collapsed="false" customWidth="true" hidden="false" outlineLevel="0" max="15" min="14" style="5" width="5.74"/>
    <col collapsed="false" customWidth="true" hidden="false" outlineLevel="0" max="16" min="16" style="4" width="5.25"/>
    <col collapsed="false" customWidth="true" hidden="false" outlineLevel="0" max="17" min="17" style="4" width="16.87"/>
    <col collapsed="false" customWidth="true" hidden="false" outlineLevel="0" max="18" min="18" style="4" width="15.87"/>
    <col collapsed="false" customWidth="true" hidden="true" outlineLevel="0" max="19" min="19" style="4" width="7.24"/>
    <col collapsed="false" customWidth="true" hidden="false" outlineLevel="0" max="20" min="20" style="2" width="9.25"/>
    <col collapsed="false" customWidth="true" hidden="false" outlineLevel="0" max="21" min="21" style="2" width="12.37"/>
    <col collapsed="false" customWidth="true" hidden="false" outlineLevel="0" max="22" min="22" style="4" width="7.24"/>
    <col collapsed="false" customWidth="true" hidden="false" outlineLevel="0" max="23" min="23" style="2" width="11.25"/>
    <col collapsed="false" customWidth="true" hidden="false" outlineLevel="0" max="24" min="24" style="2" width="12.11"/>
    <col collapsed="false" customWidth="true" hidden="false" outlineLevel="0" max="250" min="25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  <c r="J1" s="9"/>
      <c r="K1" s="9"/>
      <c r="L1" s="9"/>
      <c r="M1" s="10" t="s">
        <v>1</v>
      </c>
      <c r="N1" s="10"/>
      <c r="O1" s="10"/>
      <c r="P1" s="10"/>
      <c r="Q1" s="10"/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0" t="s">
        <v>2</v>
      </c>
      <c r="B2" s="10"/>
      <c r="C2" s="10"/>
      <c r="D2" s="10"/>
      <c r="E2" s="10"/>
      <c r="F2" s="10"/>
      <c r="G2" s="11"/>
      <c r="H2" s="13"/>
      <c r="I2" s="9"/>
      <c r="J2" s="9"/>
      <c r="K2" s="9"/>
      <c r="L2" s="9"/>
      <c r="M2" s="14" t="s">
        <v>3</v>
      </c>
      <c r="N2" s="14"/>
      <c r="O2" s="14"/>
      <c r="P2" s="14"/>
      <c r="Q2" s="14"/>
      <c r="R2" s="14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20.1" hidden="false" customHeight="true" outlineLevel="0" collapsed="false">
      <c r="A3" s="10" t="s">
        <v>4</v>
      </c>
      <c r="B3" s="10"/>
      <c r="C3" s="10"/>
      <c r="D3" s="10"/>
      <c r="E3" s="10"/>
      <c r="F3" s="10"/>
      <c r="G3" s="11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6.5" hidden="false" customHeight="true" outlineLevel="0" collapsed="false">
      <c r="A4" s="18" t="s">
        <v>5</v>
      </c>
      <c r="B4" s="18"/>
      <c r="C4" s="18"/>
      <c r="D4" s="18"/>
      <c r="E4" s="18"/>
      <c r="F4" s="18"/>
      <c r="G4" s="11"/>
      <c r="H4" s="13"/>
      <c r="I4" s="9"/>
      <c r="J4" s="9"/>
      <c r="K4" s="9"/>
      <c r="L4" s="9"/>
      <c r="M4" s="19" t="s">
        <v>6</v>
      </c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56.25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customFormat="false" ht="42" hidden="false" customHeight="true" outlineLevel="0" collapsed="false">
      <c r="A7" s="24" t="s">
        <v>8</v>
      </c>
      <c r="B7" s="25" t="s">
        <v>9</v>
      </c>
      <c r="C7" s="26" t="s">
        <v>30</v>
      </c>
      <c r="D7" s="26" t="s">
        <v>31</v>
      </c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5" t="s">
        <v>22</v>
      </c>
      <c r="Q7" s="25" t="s">
        <v>23</v>
      </c>
      <c r="R7" s="25" t="s">
        <v>24</v>
      </c>
      <c r="S7" s="25" t="s">
        <v>25</v>
      </c>
      <c r="T7" s="25" t="s">
        <v>26</v>
      </c>
      <c r="U7" s="25" t="s">
        <v>27</v>
      </c>
      <c r="V7" s="25" t="s">
        <v>28</v>
      </c>
      <c r="W7" s="2" t="s">
        <v>29</v>
      </c>
    </row>
    <row r="8" s="35" customFormat="true" ht="51" hidden="false" customHeight="true" outlineLevel="0" collapsed="false">
      <c r="A8" s="30" t="n">
        <v>71</v>
      </c>
      <c r="B8" s="33" t="s">
        <v>288</v>
      </c>
      <c r="C8" s="32"/>
      <c r="D8" s="32" t="s">
        <v>289</v>
      </c>
      <c r="E8" s="33" t="s">
        <v>54</v>
      </c>
      <c r="F8" s="33" t="s">
        <v>55</v>
      </c>
      <c r="G8" s="33" t="s">
        <v>48</v>
      </c>
      <c r="H8" s="33" t="s">
        <v>73</v>
      </c>
      <c r="I8" s="33" t="s">
        <v>79</v>
      </c>
      <c r="J8" s="33" t="n">
        <v>2015</v>
      </c>
      <c r="K8" s="33"/>
      <c r="L8" s="33"/>
      <c r="M8" s="33" t="n">
        <v>6.6</v>
      </c>
      <c r="N8" s="33" t="s">
        <v>40</v>
      </c>
      <c r="O8" s="33" t="s">
        <v>57</v>
      </c>
      <c r="P8" s="33"/>
      <c r="Q8" s="33" t="s">
        <v>290</v>
      </c>
      <c r="R8" s="33"/>
      <c r="S8" s="33" t="s">
        <v>42</v>
      </c>
      <c r="T8" s="33" t="s">
        <v>43</v>
      </c>
      <c r="U8" s="33" t="s">
        <v>287</v>
      </c>
      <c r="V8" s="33"/>
      <c r="W8" s="37"/>
      <c r="X8" s="37"/>
      <c r="Y8" s="37"/>
      <c r="Z8" s="37"/>
      <c r="AA8" s="37"/>
      <c r="AB8" s="37"/>
      <c r="AC8" s="37"/>
    </row>
    <row r="9" s="35" customFormat="true" ht="51" hidden="false" customHeight="true" outlineLevel="0" collapsed="false">
      <c r="A9" s="30" t="n">
        <v>80</v>
      </c>
      <c r="B9" s="31" t="s">
        <v>322</v>
      </c>
      <c r="C9" s="32"/>
      <c r="D9" s="32" t="s">
        <v>323</v>
      </c>
      <c r="E9" s="33" t="s">
        <v>54</v>
      </c>
      <c r="F9" s="33" t="s">
        <v>35</v>
      </c>
      <c r="G9" s="33" t="s">
        <v>62</v>
      </c>
      <c r="H9" s="33" t="s">
        <v>37</v>
      </c>
      <c r="I9" s="33" t="s">
        <v>324</v>
      </c>
      <c r="J9" s="33" t="n">
        <v>2016</v>
      </c>
      <c r="K9" s="33"/>
      <c r="L9" s="33"/>
      <c r="M9" s="33" t="n">
        <v>8.3</v>
      </c>
      <c r="N9" s="33" t="s">
        <v>40</v>
      </c>
      <c r="O9" s="33" t="s">
        <v>40</v>
      </c>
      <c r="P9" s="33"/>
      <c r="Q9" s="34" t="s">
        <v>325</v>
      </c>
      <c r="R9" s="33"/>
      <c r="S9" s="33" t="s">
        <v>42</v>
      </c>
      <c r="T9" s="33" t="s">
        <v>43</v>
      </c>
      <c r="U9" s="33" t="s">
        <v>326</v>
      </c>
      <c r="V9" s="33"/>
    </row>
    <row r="10" s="37" customFormat="true" ht="51" hidden="false" customHeight="true" outlineLevel="0" collapsed="false">
      <c r="A10" s="30" t="n">
        <v>103</v>
      </c>
      <c r="B10" s="33" t="s">
        <v>406</v>
      </c>
      <c r="C10" s="32"/>
      <c r="D10" s="32" t="s">
        <v>407</v>
      </c>
      <c r="E10" s="33" t="s">
        <v>54</v>
      </c>
      <c r="F10" s="33" t="s">
        <v>55</v>
      </c>
      <c r="G10" s="33" t="s">
        <v>36</v>
      </c>
      <c r="H10" s="33" t="s">
        <v>37</v>
      </c>
      <c r="I10" s="33" t="s">
        <v>408</v>
      </c>
      <c r="J10" s="33" t="n">
        <v>2016</v>
      </c>
      <c r="K10" s="33"/>
      <c r="L10" s="33"/>
      <c r="M10" s="33" t="n">
        <v>7.6</v>
      </c>
      <c r="N10" s="33" t="s">
        <v>40</v>
      </c>
      <c r="O10" s="33" t="s">
        <v>40</v>
      </c>
      <c r="P10" s="33"/>
      <c r="Q10" s="33" t="s">
        <v>409</v>
      </c>
      <c r="R10" s="33" t="s">
        <v>410</v>
      </c>
      <c r="S10" s="33" t="s">
        <v>42</v>
      </c>
      <c r="T10" s="33" t="s">
        <v>43</v>
      </c>
      <c r="U10" s="33" t="s">
        <v>405</v>
      </c>
      <c r="V10" s="33"/>
      <c r="W10" s="37" t="s">
        <v>113</v>
      </c>
    </row>
    <row r="11" s="37" customFormat="true" ht="51" hidden="false" customHeight="true" outlineLevel="0" collapsed="false">
      <c r="A11" s="30" t="n">
        <v>49</v>
      </c>
      <c r="B11" s="31" t="s">
        <v>225</v>
      </c>
      <c r="C11" s="32"/>
      <c r="D11" s="32" t="s">
        <v>226</v>
      </c>
      <c r="E11" s="33" t="s">
        <v>54</v>
      </c>
      <c r="F11" s="33" t="s">
        <v>35</v>
      </c>
      <c r="G11" s="33" t="s">
        <v>36</v>
      </c>
      <c r="H11" s="33" t="s">
        <v>37</v>
      </c>
      <c r="I11" s="33" t="s">
        <v>227</v>
      </c>
      <c r="J11" s="33" t="n">
        <v>2016</v>
      </c>
      <c r="K11" s="33"/>
      <c r="L11" s="33"/>
      <c r="M11" s="33" t="n">
        <v>7</v>
      </c>
      <c r="N11" s="33" t="s">
        <v>40</v>
      </c>
      <c r="O11" s="33" t="s">
        <v>57</v>
      </c>
      <c r="P11" s="33"/>
      <c r="Q11" s="34" t="s">
        <v>228</v>
      </c>
      <c r="R11" s="33"/>
      <c r="S11" s="33" t="s">
        <v>42</v>
      </c>
      <c r="T11" s="33" t="s">
        <v>43</v>
      </c>
      <c r="U11" s="33" t="s">
        <v>218</v>
      </c>
      <c r="V11" s="33"/>
      <c r="W11" s="35"/>
      <c r="X11" s="35"/>
      <c r="Y11" s="35"/>
      <c r="Z11" s="35"/>
      <c r="AA11" s="35"/>
      <c r="AB11" s="35"/>
      <c r="AC11" s="35"/>
    </row>
    <row r="12" s="37" customFormat="true" ht="51" hidden="false" customHeight="true" outlineLevel="0" collapsed="false">
      <c r="A12" s="30" t="n">
        <v>26</v>
      </c>
      <c r="B12" s="33" t="s">
        <v>158</v>
      </c>
      <c r="C12" s="32"/>
      <c r="D12" s="32" t="s">
        <v>159</v>
      </c>
      <c r="E12" s="33" t="s">
        <v>54</v>
      </c>
      <c r="F12" s="33" t="s">
        <v>55</v>
      </c>
      <c r="G12" s="33" t="s">
        <v>62</v>
      </c>
      <c r="H12" s="33" t="s">
        <v>37</v>
      </c>
      <c r="I12" s="33" t="s">
        <v>56</v>
      </c>
      <c r="J12" s="33" t="n">
        <v>2016</v>
      </c>
      <c r="K12" s="33"/>
      <c r="L12" s="33"/>
      <c r="M12" s="38" t="n">
        <v>8.2</v>
      </c>
      <c r="N12" s="33" t="s">
        <v>40</v>
      </c>
      <c r="O12" s="33" t="s">
        <v>40</v>
      </c>
      <c r="P12" s="33"/>
      <c r="Q12" s="33" t="s">
        <v>160</v>
      </c>
      <c r="R12" s="33"/>
      <c r="S12" s="33" t="s">
        <v>42</v>
      </c>
      <c r="T12" s="33" t="s">
        <v>43</v>
      </c>
      <c r="U12" s="33" t="s">
        <v>146</v>
      </c>
      <c r="V12" s="33"/>
      <c r="W12" s="37" t="s">
        <v>113</v>
      </c>
    </row>
    <row r="13" s="37" customFormat="true" ht="51" hidden="false" customHeight="true" outlineLevel="0" collapsed="false">
      <c r="A13" s="30" t="n">
        <v>11</v>
      </c>
      <c r="B13" s="33" t="s">
        <v>92</v>
      </c>
      <c r="C13" s="32"/>
      <c r="D13" s="32" t="s">
        <v>93</v>
      </c>
      <c r="E13" s="33" t="s">
        <v>54</v>
      </c>
      <c r="F13" s="33" t="s">
        <v>55</v>
      </c>
      <c r="G13" s="33" t="s">
        <v>62</v>
      </c>
      <c r="H13" s="33" t="s">
        <v>37</v>
      </c>
      <c r="I13" s="33" t="s">
        <v>56</v>
      </c>
      <c r="J13" s="33" t="n">
        <v>2017</v>
      </c>
      <c r="K13" s="33"/>
      <c r="L13" s="33"/>
      <c r="M13" s="33" t="n">
        <v>8.9</v>
      </c>
      <c r="N13" s="33" t="s">
        <v>94</v>
      </c>
      <c r="O13" s="33" t="s">
        <v>57</v>
      </c>
      <c r="P13" s="33"/>
      <c r="Q13" s="33" t="s">
        <v>95</v>
      </c>
      <c r="R13" s="33"/>
      <c r="S13" s="33" t="s">
        <v>42</v>
      </c>
      <c r="T13" s="33" t="s">
        <v>43</v>
      </c>
      <c r="U13" s="33" t="s">
        <v>81</v>
      </c>
      <c r="V13" s="33" t="s">
        <v>96</v>
      </c>
    </row>
    <row r="14" s="37" customFormat="true" ht="51" hidden="false" customHeight="true" outlineLevel="0" collapsed="false">
      <c r="A14" s="30" t="n">
        <v>53</v>
      </c>
      <c r="B14" s="33" t="s">
        <v>237</v>
      </c>
      <c r="C14" s="32"/>
      <c r="D14" s="32" t="s">
        <v>238</v>
      </c>
      <c r="E14" s="33" t="s">
        <v>78</v>
      </c>
      <c r="F14" s="33" t="s">
        <v>55</v>
      </c>
      <c r="G14" s="33" t="s">
        <v>48</v>
      </c>
      <c r="H14" s="33" t="s">
        <v>73</v>
      </c>
      <c r="I14" s="33" t="s">
        <v>79</v>
      </c>
      <c r="J14" s="33" t="n">
        <v>2014</v>
      </c>
      <c r="K14" s="33"/>
      <c r="L14" s="33"/>
      <c r="M14" s="33" t="n">
        <v>6.58</v>
      </c>
      <c r="N14" s="33" t="s">
        <v>40</v>
      </c>
      <c r="O14" s="33" t="s">
        <v>57</v>
      </c>
      <c r="P14" s="33"/>
      <c r="Q14" s="33" t="s">
        <v>239</v>
      </c>
      <c r="R14" s="33"/>
      <c r="S14" s="33" t="s">
        <v>42</v>
      </c>
      <c r="T14" s="33" t="s">
        <v>43</v>
      </c>
      <c r="U14" s="33" t="s">
        <v>236</v>
      </c>
      <c r="V14" s="33"/>
      <c r="W14" s="37" t="s">
        <v>113</v>
      </c>
    </row>
    <row r="15" s="37" customFormat="true" ht="51" hidden="false" customHeight="true" outlineLevel="0" collapsed="false">
      <c r="A15" s="30" t="n">
        <v>20</v>
      </c>
      <c r="B15" s="33" t="s">
        <v>135</v>
      </c>
      <c r="C15" s="32"/>
      <c r="D15" s="32" t="s">
        <v>136</v>
      </c>
      <c r="E15" s="33" t="s">
        <v>54</v>
      </c>
      <c r="F15" s="33" t="s">
        <v>55</v>
      </c>
      <c r="G15" s="33" t="s">
        <v>48</v>
      </c>
      <c r="H15" s="33" t="s">
        <v>73</v>
      </c>
      <c r="I15" s="33" t="s">
        <v>79</v>
      </c>
      <c r="J15" s="33" t="n">
        <v>2016</v>
      </c>
      <c r="K15" s="33"/>
      <c r="L15" s="33"/>
      <c r="M15" s="38" t="n">
        <v>6.8</v>
      </c>
      <c r="N15" s="33" t="s">
        <v>137</v>
      </c>
      <c r="O15" s="38" t="s">
        <v>40</v>
      </c>
      <c r="P15" s="33"/>
      <c r="Q15" s="33" t="s">
        <v>138</v>
      </c>
      <c r="R15" s="33"/>
      <c r="S15" s="33" t="s">
        <v>42</v>
      </c>
      <c r="T15" s="33" t="s">
        <v>43</v>
      </c>
      <c r="U15" s="33" t="s">
        <v>121</v>
      </c>
      <c r="V15" s="33" t="s">
        <v>139</v>
      </c>
    </row>
    <row r="16" s="37" customFormat="true" ht="51" hidden="false" customHeight="true" outlineLevel="0" collapsed="false">
      <c r="A16" s="33" t="n">
        <v>27</v>
      </c>
      <c r="B16" s="33" t="s">
        <v>161</v>
      </c>
      <c r="C16" s="32"/>
      <c r="D16" s="32" t="s">
        <v>162</v>
      </c>
      <c r="E16" s="33" t="s">
        <v>54</v>
      </c>
      <c r="F16" s="33" t="s">
        <v>55</v>
      </c>
      <c r="G16" s="33" t="s">
        <v>48</v>
      </c>
      <c r="H16" s="33" t="s">
        <v>37</v>
      </c>
      <c r="I16" s="33" t="s">
        <v>156</v>
      </c>
      <c r="J16" s="33" t="n">
        <v>2016</v>
      </c>
      <c r="K16" s="33"/>
      <c r="L16" s="33"/>
      <c r="M16" s="38" t="n">
        <v>6.4</v>
      </c>
      <c r="N16" s="33" t="s">
        <v>57</v>
      </c>
      <c r="O16" s="33" t="s">
        <v>57</v>
      </c>
      <c r="P16" s="33"/>
      <c r="Q16" s="33" t="s">
        <v>163</v>
      </c>
      <c r="R16" s="33"/>
      <c r="S16" s="33" t="s">
        <v>42</v>
      </c>
      <c r="T16" s="33" t="s">
        <v>43</v>
      </c>
      <c r="U16" s="33" t="s">
        <v>146</v>
      </c>
      <c r="V16" s="33"/>
      <c r="W16" s="37" t="s">
        <v>113</v>
      </c>
    </row>
    <row r="17" s="37" customFormat="true" ht="51" hidden="false" customHeight="true" outlineLevel="0" collapsed="false">
      <c r="A17" s="33" t="n">
        <v>72</v>
      </c>
      <c r="B17" s="33" t="s">
        <v>291</v>
      </c>
      <c r="C17" s="32"/>
      <c r="D17" s="32" t="s">
        <v>292</v>
      </c>
      <c r="E17" s="33" t="s">
        <v>54</v>
      </c>
      <c r="F17" s="33" t="s">
        <v>55</v>
      </c>
      <c r="G17" s="33" t="s">
        <v>62</v>
      </c>
      <c r="H17" s="33" t="s">
        <v>37</v>
      </c>
      <c r="I17" s="33" t="s">
        <v>293</v>
      </c>
      <c r="J17" s="33" t="n">
        <v>2015</v>
      </c>
      <c r="K17" s="33"/>
      <c r="L17" s="33"/>
      <c r="M17" s="38" t="n">
        <v>8.1</v>
      </c>
      <c r="N17" s="33" t="s">
        <v>294</v>
      </c>
      <c r="O17" s="33" t="s">
        <v>40</v>
      </c>
      <c r="P17" s="33"/>
      <c r="Q17" s="33"/>
      <c r="R17" s="33" t="s">
        <v>295</v>
      </c>
      <c r="S17" s="33" t="s">
        <v>42</v>
      </c>
      <c r="T17" s="33" t="s">
        <v>43</v>
      </c>
      <c r="U17" s="33" t="s">
        <v>287</v>
      </c>
      <c r="V17" s="33"/>
    </row>
    <row r="18" s="37" customFormat="true" ht="51" hidden="false" customHeight="true" outlineLevel="0" collapsed="false">
      <c r="A18" s="33" t="n">
        <v>22</v>
      </c>
      <c r="B18" s="33" t="s">
        <v>140</v>
      </c>
      <c r="C18" s="32"/>
      <c r="D18" s="32" t="s">
        <v>141</v>
      </c>
      <c r="E18" s="33" t="s">
        <v>54</v>
      </c>
      <c r="F18" s="33" t="s">
        <v>55</v>
      </c>
      <c r="G18" s="33" t="s">
        <v>62</v>
      </c>
      <c r="H18" s="33" t="s">
        <v>37</v>
      </c>
      <c r="I18" s="33" t="s">
        <v>56</v>
      </c>
      <c r="J18" s="33" t="n">
        <v>2017</v>
      </c>
      <c r="K18" s="33"/>
      <c r="L18" s="33"/>
      <c r="M18" s="38" t="n">
        <v>8.7</v>
      </c>
      <c r="N18" s="33" t="s">
        <v>40</v>
      </c>
      <c r="O18" s="33" t="s">
        <v>57</v>
      </c>
      <c r="P18" s="33"/>
      <c r="Q18" s="33" t="s">
        <v>142</v>
      </c>
      <c r="R18" s="33"/>
      <c r="S18" s="33" t="s">
        <v>42</v>
      </c>
      <c r="T18" s="33" t="s">
        <v>43</v>
      </c>
      <c r="U18" s="33" t="s">
        <v>121</v>
      </c>
      <c r="V18" s="33"/>
    </row>
    <row r="19" s="37" customFormat="true" ht="69.75" hidden="false" customHeight="true" outlineLevel="0" collapsed="false">
      <c r="A19" s="33" t="n">
        <v>42</v>
      </c>
      <c r="B19" s="33" t="s">
        <v>140</v>
      </c>
      <c r="C19" s="32"/>
      <c r="D19" s="32" t="s">
        <v>211</v>
      </c>
      <c r="E19" s="33" t="s">
        <v>54</v>
      </c>
      <c r="F19" s="33" t="s">
        <v>55</v>
      </c>
      <c r="G19" s="33" t="s">
        <v>62</v>
      </c>
      <c r="H19" s="33" t="s">
        <v>37</v>
      </c>
      <c r="I19" s="33" t="s">
        <v>56</v>
      </c>
      <c r="J19" s="33" t="n">
        <v>2017</v>
      </c>
      <c r="K19" s="33"/>
      <c r="L19" s="33"/>
      <c r="M19" s="38" t="n">
        <v>8.7</v>
      </c>
      <c r="N19" s="33" t="s">
        <v>40</v>
      </c>
      <c r="O19" s="33" t="s">
        <v>57</v>
      </c>
      <c r="P19" s="33"/>
      <c r="Q19" s="33" t="s">
        <v>142</v>
      </c>
      <c r="R19" s="33"/>
      <c r="S19" s="33" t="s">
        <v>42</v>
      </c>
      <c r="T19" s="33" t="s">
        <v>43</v>
      </c>
      <c r="U19" s="33" t="s">
        <v>193</v>
      </c>
      <c r="V19" s="33" t="s">
        <v>207</v>
      </c>
    </row>
    <row r="20" s="37" customFormat="true" ht="51" hidden="false" customHeight="true" outlineLevel="0" collapsed="false">
      <c r="A20" s="30" t="n">
        <v>41</v>
      </c>
      <c r="B20" s="33" t="s">
        <v>208</v>
      </c>
      <c r="C20" s="32"/>
      <c r="D20" s="32" t="s">
        <v>209</v>
      </c>
      <c r="E20" s="33" t="s">
        <v>54</v>
      </c>
      <c r="F20" s="33" t="s">
        <v>55</v>
      </c>
      <c r="G20" s="33" t="s">
        <v>62</v>
      </c>
      <c r="H20" s="33" t="s">
        <v>37</v>
      </c>
      <c r="I20" s="33" t="s">
        <v>56</v>
      </c>
      <c r="J20" s="33" t="n">
        <v>2017</v>
      </c>
      <c r="K20" s="33"/>
      <c r="L20" s="33"/>
      <c r="M20" s="38" t="n">
        <v>8.6</v>
      </c>
      <c r="N20" s="33" t="s">
        <v>40</v>
      </c>
      <c r="O20" s="33" t="s">
        <v>57</v>
      </c>
      <c r="P20" s="33"/>
      <c r="Q20" s="33" t="s">
        <v>210</v>
      </c>
      <c r="R20" s="33"/>
      <c r="S20" s="33" t="s">
        <v>42</v>
      </c>
      <c r="T20" s="33" t="s">
        <v>43</v>
      </c>
      <c r="U20" s="33" t="s">
        <v>193</v>
      </c>
      <c r="V20" s="33" t="s">
        <v>207</v>
      </c>
    </row>
    <row r="21" s="35" customFormat="true" ht="51" hidden="false" customHeight="true" outlineLevel="0" collapsed="false">
      <c r="A21" s="30" t="n">
        <v>51</v>
      </c>
      <c r="B21" s="33" t="s">
        <v>208</v>
      </c>
      <c r="C21" s="32"/>
      <c r="D21" s="32" t="s">
        <v>209</v>
      </c>
      <c r="E21" s="33" t="s">
        <v>54</v>
      </c>
      <c r="F21" s="33" t="s">
        <v>55</v>
      </c>
      <c r="G21" s="33" t="s">
        <v>62</v>
      </c>
      <c r="H21" s="33" t="s">
        <v>37</v>
      </c>
      <c r="I21" s="33" t="s">
        <v>56</v>
      </c>
      <c r="J21" s="33" t="n">
        <v>2017</v>
      </c>
      <c r="K21" s="33"/>
      <c r="L21" s="33"/>
      <c r="M21" s="38" t="n">
        <v>8.6</v>
      </c>
      <c r="N21" s="33" t="s">
        <v>40</v>
      </c>
      <c r="O21" s="33" t="s">
        <v>57</v>
      </c>
      <c r="P21" s="33"/>
      <c r="Q21" s="33" t="s">
        <v>210</v>
      </c>
      <c r="R21" s="33"/>
      <c r="S21" s="33" t="s">
        <v>42</v>
      </c>
      <c r="T21" s="33" t="s">
        <v>43</v>
      </c>
      <c r="U21" s="33" t="s">
        <v>232</v>
      </c>
      <c r="V21" s="33" t="s">
        <v>207</v>
      </c>
      <c r="W21" s="37"/>
      <c r="X21" s="37"/>
      <c r="Y21" s="37"/>
      <c r="Z21" s="37"/>
      <c r="AA21" s="37"/>
      <c r="AB21" s="37"/>
      <c r="AC21" s="37"/>
    </row>
    <row r="22" s="37" customFormat="true" ht="51" hidden="false" customHeight="true" outlineLevel="0" collapsed="false">
      <c r="A22" s="30" t="n">
        <v>73</v>
      </c>
      <c r="B22" s="33" t="s">
        <v>296</v>
      </c>
      <c r="C22" s="32"/>
      <c r="D22" s="32" t="s">
        <v>297</v>
      </c>
      <c r="E22" s="33" t="s">
        <v>54</v>
      </c>
      <c r="F22" s="33" t="s">
        <v>55</v>
      </c>
      <c r="G22" s="33" t="s">
        <v>62</v>
      </c>
      <c r="H22" s="33" t="s">
        <v>37</v>
      </c>
      <c r="I22" s="33" t="s">
        <v>56</v>
      </c>
      <c r="J22" s="33" t="n">
        <v>2017</v>
      </c>
      <c r="K22" s="33"/>
      <c r="L22" s="33"/>
      <c r="M22" s="38" t="n">
        <v>8.5</v>
      </c>
      <c r="N22" s="33" t="s">
        <v>40</v>
      </c>
      <c r="O22" s="33" t="s">
        <v>57</v>
      </c>
      <c r="P22" s="33"/>
      <c r="Q22" s="33" t="s">
        <v>298</v>
      </c>
      <c r="R22" s="33"/>
      <c r="S22" s="33" t="s">
        <v>42</v>
      </c>
      <c r="T22" s="33" t="s">
        <v>43</v>
      </c>
      <c r="U22" s="33" t="s">
        <v>287</v>
      </c>
      <c r="V22" s="33" t="s">
        <v>82</v>
      </c>
      <c r="W22" s="37" t="s">
        <v>261</v>
      </c>
    </row>
    <row r="23" s="35" customFormat="true" ht="51" hidden="false" customHeight="true" outlineLevel="0" collapsed="false">
      <c r="A23" s="30" t="n">
        <v>75</v>
      </c>
      <c r="B23" s="33" t="s">
        <v>303</v>
      </c>
      <c r="C23" s="32"/>
      <c r="D23" s="32" t="s">
        <v>304</v>
      </c>
      <c r="E23" s="33" t="s">
        <v>34</v>
      </c>
      <c r="F23" s="33" t="s">
        <v>55</v>
      </c>
      <c r="G23" s="33" t="s">
        <v>36</v>
      </c>
      <c r="H23" s="33" t="s">
        <v>73</v>
      </c>
      <c r="I23" s="33" t="s">
        <v>74</v>
      </c>
      <c r="J23" s="33" t="n">
        <v>2016</v>
      </c>
      <c r="K23" s="33"/>
      <c r="L23" s="33"/>
      <c r="M23" s="33" t="n">
        <v>7.02</v>
      </c>
      <c r="N23" s="33" t="s">
        <v>40</v>
      </c>
      <c r="O23" s="33" t="s">
        <v>40</v>
      </c>
      <c r="P23" s="33"/>
      <c r="Q23" s="33"/>
      <c r="R23" s="33" t="s">
        <v>305</v>
      </c>
      <c r="S23" s="33" t="s">
        <v>42</v>
      </c>
      <c r="T23" s="33" t="s">
        <v>43</v>
      </c>
      <c r="U23" s="33" t="s">
        <v>306</v>
      </c>
      <c r="V23" s="33"/>
      <c r="W23" s="37" t="s">
        <v>307</v>
      </c>
      <c r="X23" s="37"/>
      <c r="Y23" s="37"/>
      <c r="Z23" s="37"/>
      <c r="AA23" s="37"/>
      <c r="AB23" s="37"/>
      <c r="AC23" s="37"/>
    </row>
    <row r="24" s="37" customFormat="true" ht="51" hidden="false" customHeight="true" outlineLevel="0" collapsed="false">
      <c r="A24" s="33" t="n">
        <v>87</v>
      </c>
      <c r="B24" s="33" t="s">
        <v>352</v>
      </c>
      <c r="C24" s="32"/>
      <c r="D24" s="32" t="s">
        <v>353</v>
      </c>
      <c r="E24" s="33" t="s">
        <v>54</v>
      </c>
      <c r="F24" s="33" t="s">
        <v>55</v>
      </c>
      <c r="G24" s="33" t="s">
        <v>36</v>
      </c>
      <c r="H24" s="33" t="s">
        <v>37</v>
      </c>
      <c r="I24" s="33" t="s">
        <v>79</v>
      </c>
      <c r="J24" s="33" t="n">
        <v>2016</v>
      </c>
      <c r="K24" s="33"/>
      <c r="L24" s="33"/>
      <c r="M24" s="33" t="n">
        <v>7.34</v>
      </c>
      <c r="N24" s="33" t="s">
        <v>40</v>
      </c>
      <c r="O24" s="33" t="s">
        <v>40</v>
      </c>
      <c r="P24" s="33"/>
      <c r="Q24" s="33"/>
      <c r="R24" s="33" t="s">
        <v>354</v>
      </c>
      <c r="S24" s="33" t="s">
        <v>42</v>
      </c>
      <c r="T24" s="33" t="s">
        <v>43</v>
      </c>
      <c r="U24" s="33" t="s">
        <v>343</v>
      </c>
      <c r="V24" s="33"/>
      <c r="W24" s="37" t="s">
        <v>131</v>
      </c>
    </row>
    <row r="25" s="37" customFormat="true" ht="51" hidden="false" customHeight="true" outlineLevel="0" collapsed="false">
      <c r="A25" s="33" t="n">
        <v>107</v>
      </c>
      <c r="B25" s="33" t="s">
        <v>352</v>
      </c>
      <c r="C25" s="32"/>
      <c r="D25" s="32" t="s">
        <v>353</v>
      </c>
      <c r="E25" s="33" t="s">
        <v>54</v>
      </c>
      <c r="F25" s="33" t="s">
        <v>55</v>
      </c>
      <c r="G25" s="33" t="s">
        <v>36</v>
      </c>
      <c r="H25" s="33" t="s">
        <v>37</v>
      </c>
      <c r="I25" s="33" t="s">
        <v>79</v>
      </c>
      <c r="J25" s="33" t="n">
        <v>2016</v>
      </c>
      <c r="K25" s="33"/>
      <c r="L25" s="33"/>
      <c r="M25" s="33" t="n">
        <v>7.34</v>
      </c>
      <c r="N25" s="33" t="s">
        <v>40</v>
      </c>
      <c r="O25" s="33" t="s">
        <v>40</v>
      </c>
      <c r="P25" s="33"/>
      <c r="Q25" s="33"/>
      <c r="R25" s="33" t="s">
        <v>354</v>
      </c>
      <c r="S25" s="33" t="s">
        <v>42</v>
      </c>
      <c r="T25" s="33" t="s">
        <v>43</v>
      </c>
      <c r="U25" s="33" t="s">
        <v>414</v>
      </c>
      <c r="V25" s="33"/>
      <c r="W25" s="37" t="s">
        <v>131</v>
      </c>
    </row>
    <row r="26" s="37" customFormat="true" ht="51" hidden="false" customHeight="true" outlineLevel="0" collapsed="false">
      <c r="A26" s="30" t="n">
        <v>25</v>
      </c>
      <c r="B26" s="33" t="s">
        <v>154</v>
      </c>
      <c r="C26" s="32"/>
      <c r="D26" s="32" t="s">
        <v>155</v>
      </c>
      <c r="E26" s="33" t="s">
        <v>54</v>
      </c>
      <c r="F26" s="33" t="s">
        <v>55</v>
      </c>
      <c r="G26" s="33" t="s">
        <v>48</v>
      </c>
      <c r="H26" s="33" t="s">
        <v>37</v>
      </c>
      <c r="I26" s="33" t="s">
        <v>156</v>
      </c>
      <c r="J26" s="33" t="n">
        <v>2016</v>
      </c>
      <c r="K26" s="33"/>
      <c r="L26" s="33"/>
      <c r="M26" s="38" t="n">
        <v>6.4</v>
      </c>
      <c r="N26" s="33" t="s">
        <v>57</v>
      </c>
      <c r="O26" s="33" t="s">
        <v>57</v>
      </c>
      <c r="P26" s="33"/>
      <c r="Q26" s="33" t="s">
        <v>157</v>
      </c>
      <c r="R26" s="33"/>
      <c r="S26" s="33" t="s">
        <v>42</v>
      </c>
      <c r="T26" s="33" t="s">
        <v>43</v>
      </c>
      <c r="U26" s="33" t="s">
        <v>146</v>
      </c>
      <c r="V26" s="33"/>
      <c r="W26" s="37" t="s">
        <v>113</v>
      </c>
    </row>
    <row r="27" s="37" customFormat="true" ht="51" hidden="false" customHeight="true" outlineLevel="0" collapsed="false">
      <c r="A27" s="33" t="n">
        <v>57</v>
      </c>
      <c r="B27" s="31" t="s">
        <v>246</v>
      </c>
      <c r="C27" s="32"/>
      <c r="D27" s="32" t="s">
        <v>247</v>
      </c>
      <c r="E27" s="33" t="s">
        <v>54</v>
      </c>
      <c r="F27" s="33" t="s">
        <v>35</v>
      </c>
      <c r="G27" s="33" t="s">
        <v>36</v>
      </c>
      <c r="H27" s="33" t="s">
        <v>73</v>
      </c>
      <c r="I27" s="33" t="s">
        <v>79</v>
      </c>
      <c r="J27" s="33" t="n">
        <v>2015</v>
      </c>
      <c r="K27" s="33"/>
      <c r="L27" s="33"/>
      <c r="M27" s="33" t="n">
        <v>7</v>
      </c>
      <c r="N27" s="33" t="s">
        <v>57</v>
      </c>
      <c r="O27" s="33" t="s">
        <v>57</v>
      </c>
      <c r="P27" s="33"/>
      <c r="Q27" s="34" t="s">
        <v>248</v>
      </c>
      <c r="R27" s="33"/>
      <c r="S27" s="33" t="s">
        <v>42</v>
      </c>
      <c r="T27" s="33" t="s">
        <v>43</v>
      </c>
      <c r="U27" s="33" t="s">
        <v>236</v>
      </c>
      <c r="V27" s="33"/>
      <c r="W27" s="35"/>
      <c r="X27" s="35"/>
      <c r="Y27" s="35"/>
      <c r="Z27" s="35"/>
      <c r="AA27" s="35"/>
      <c r="AB27" s="35"/>
      <c r="AC27" s="35"/>
    </row>
    <row r="28" s="37" customFormat="true" ht="51" hidden="false" customHeight="true" outlineLevel="0" collapsed="false">
      <c r="A28" s="30" t="n">
        <v>81</v>
      </c>
      <c r="B28" s="33" t="s">
        <v>327</v>
      </c>
      <c r="C28" s="32"/>
      <c r="D28" s="32" t="s">
        <v>328</v>
      </c>
      <c r="E28" s="33" t="s">
        <v>54</v>
      </c>
      <c r="F28" s="33" t="s">
        <v>55</v>
      </c>
      <c r="G28" s="33" t="s">
        <v>36</v>
      </c>
      <c r="H28" s="33" t="s">
        <v>37</v>
      </c>
      <c r="I28" s="33" t="s">
        <v>316</v>
      </c>
      <c r="J28" s="33" t="n">
        <v>2016</v>
      </c>
      <c r="K28" s="33"/>
      <c r="L28" s="33"/>
      <c r="M28" s="33" t="n">
        <v>7.6</v>
      </c>
      <c r="N28" s="33" t="s">
        <v>40</v>
      </c>
      <c r="O28" s="33" t="s">
        <v>40</v>
      </c>
      <c r="P28" s="33"/>
      <c r="Q28" s="33" t="s">
        <v>329</v>
      </c>
      <c r="R28" s="33"/>
      <c r="S28" s="33" t="s">
        <v>42</v>
      </c>
      <c r="T28" s="33" t="s">
        <v>43</v>
      </c>
      <c r="U28" s="33" t="s">
        <v>326</v>
      </c>
      <c r="V28" s="33"/>
      <c r="W28" s="37" t="s">
        <v>330</v>
      </c>
    </row>
    <row r="29" s="37" customFormat="true" ht="51" hidden="false" customHeight="true" outlineLevel="0" collapsed="false">
      <c r="A29" s="30" t="n">
        <v>6</v>
      </c>
      <c r="B29" s="33" t="s">
        <v>67</v>
      </c>
      <c r="C29" s="32"/>
      <c r="D29" s="32" t="s">
        <v>68</v>
      </c>
      <c r="E29" s="33" t="s">
        <v>54</v>
      </c>
      <c r="F29" s="33" t="s">
        <v>55</v>
      </c>
      <c r="G29" s="33" t="s">
        <v>62</v>
      </c>
      <c r="H29" s="33" t="s">
        <v>37</v>
      </c>
      <c r="I29" s="33" t="s">
        <v>56</v>
      </c>
      <c r="J29" s="33" t="n">
        <v>2017</v>
      </c>
      <c r="K29" s="33"/>
      <c r="L29" s="33"/>
      <c r="M29" s="38" t="n">
        <v>8.4</v>
      </c>
      <c r="N29" s="33" t="s">
        <v>40</v>
      </c>
      <c r="O29" s="33" t="s">
        <v>57</v>
      </c>
      <c r="P29" s="33"/>
      <c r="Q29" s="33" t="s">
        <v>69</v>
      </c>
      <c r="R29" s="33"/>
      <c r="S29" s="33" t="s">
        <v>42</v>
      </c>
      <c r="T29" s="33" t="s">
        <v>43</v>
      </c>
      <c r="U29" s="33" t="s">
        <v>44</v>
      </c>
      <c r="V29" s="33" t="s">
        <v>70</v>
      </c>
    </row>
    <row r="30" s="37" customFormat="true" ht="51" hidden="false" customHeight="true" outlineLevel="0" collapsed="false">
      <c r="A30" s="30" t="n">
        <v>21</v>
      </c>
      <c r="B30" s="33" t="s">
        <v>67</v>
      </c>
      <c r="C30" s="32"/>
      <c r="D30" s="32" t="s">
        <v>68</v>
      </c>
      <c r="E30" s="33" t="s">
        <v>54</v>
      </c>
      <c r="F30" s="33" t="s">
        <v>55</v>
      </c>
      <c r="G30" s="33" t="s">
        <v>62</v>
      </c>
      <c r="H30" s="33" t="s">
        <v>37</v>
      </c>
      <c r="I30" s="33" t="s">
        <v>56</v>
      </c>
      <c r="J30" s="33" t="n">
        <v>2017</v>
      </c>
      <c r="K30" s="33"/>
      <c r="L30" s="33"/>
      <c r="M30" s="38" t="n">
        <v>8.4</v>
      </c>
      <c r="N30" s="33" t="s">
        <v>40</v>
      </c>
      <c r="O30" s="33" t="s">
        <v>57</v>
      </c>
      <c r="P30" s="33"/>
      <c r="Q30" s="33" t="s">
        <v>69</v>
      </c>
      <c r="R30" s="33"/>
      <c r="S30" s="33" t="s">
        <v>42</v>
      </c>
      <c r="T30" s="33" t="s">
        <v>43</v>
      </c>
      <c r="U30" s="33" t="s">
        <v>121</v>
      </c>
      <c r="V30" s="33" t="s">
        <v>70</v>
      </c>
    </row>
    <row r="31" s="37" customFormat="true" ht="51" hidden="false" customHeight="true" outlineLevel="0" collapsed="false">
      <c r="A31" s="30" t="n">
        <v>95</v>
      </c>
      <c r="B31" s="31" t="s">
        <v>374</v>
      </c>
      <c r="C31" s="32"/>
      <c r="D31" s="32" t="s">
        <v>375</v>
      </c>
      <c r="E31" s="33" t="s">
        <v>54</v>
      </c>
      <c r="F31" s="33" t="s">
        <v>35</v>
      </c>
      <c r="G31" s="33" t="s">
        <v>36</v>
      </c>
      <c r="H31" s="33" t="s">
        <v>37</v>
      </c>
      <c r="I31" s="33" t="s">
        <v>376</v>
      </c>
      <c r="J31" s="33" t="n">
        <v>2017</v>
      </c>
      <c r="K31" s="33"/>
      <c r="L31" s="33"/>
      <c r="M31" s="33" t="n">
        <v>7.2</v>
      </c>
      <c r="N31" s="33" t="s">
        <v>40</v>
      </c>
      <c r="O31" s="33" t="s">
        <v>40</v>
      </c>
      <c r="P31" s="33"/>
      <c r="Q31" s="34" t="s">
        <v>377</v>
      </c>
      <c r="R31" s="33"/>
      <c r="S31" s="33" t="s">
        <v>42</v>
      </c>
      <c r="T31" s="33" t="s">
        <v>43</v>
      </c>
      <c r="U31" s="33" t="s">
        <v>370</v>
      </c>
      <c r="V31" s="33"/>
      <c r="W31" s="35"/>
      <c r="X31" s="35"/>
      <c r="Y31" s="35"/>
      <c r="Z31" s="35"/>
      <c r="AA31" s="35"/>
      <c r="AB31" s="35"/>
      <c r="AC31" s="35"/>
    </row>
    <row r="32" s="37" customFormat="true" ht="51" hidden="false" customHeight="true" outlineLevel="0" collapsed="false">
      <c r="A32" s="30" t="n">
        <v>36</v>
      </c>
      <c r="B32" s="33" t="s">
        <v>189</v>
      </c>
      <c r="C32" s="32"/>
      <c r="D32" s="32" t="s">
        <v>190</v>
      </c>
      <c r="E32" s="33" t="s">
        <v>78</v>
      </c>
      <c r="F32" s="33" t="s">
        <v>55</v>
      </c>
      <c r="G32" s="33" t="s">
        <v>62</v>
      </c>
      <c r="H32" s="33" t="s">
        <v>73</v>
      </c>
      <c r="I32" s="33" t="s">
        <v>191</v>
      </c>
      <c r="J32" s="33" t="n">
        <v>2017</v>
      </c>
      <c r="K32" s="33"/>
      <c r="L32" s="33"/>
      <c r="M32" s="38" t="n">
        <v>8.32</v>
      </c>
      <c r="N32" s="33" t="s">
        <v>40</v>
      </c>
      <c r="O32" s="33" t="s">
        <v>40</v>
      </c>
      <c r="P32" s="33"/>
      <c r="Q32" s="33" t="s">
        <v>192</v>
      </c>
      <c r="R32" s="33"/>
      <c r="S32" s="33" t="s">
        <v>42</v>
      </c>
      <c r="T32" s="33" t="s">
        <v>43</v>
      </c>
      <c r="U32" s="33" t="s">
        <v>193</v>
      </c>
      <c r="V32" s="33"/>
    </row>
    <row r="33" s="37" customFormat="true" ht="51" hidden="false" customHeight="true" outlineLevel="0" collapsed="false">
      <c r="A33" s="33" t="n">
        <v>77</v>
      </c>
      <c r="B33" s="31" t="s">
        <v>311</v>
      </c>
      <c r="C33" s="32"/>
      <c r="D33" s="32" t="s">
        <v>312</v>
      </c>
      <c r="E33" s="33" t="s">
        <v>78</v>
      </c>
      <c r="F33" s="33" t="s">
        <v>47</v>
      </c>
      <c r="G33" s="33" t="s">
        <v>36</v>
      </c>
      <c r="H33" s="33" t="s">
        <v>73</v>
      </c>
      <c r="I33" s="33" t="s">
        <v>79</v>
      </c>
      <c r="J33" s="33" t="n">
        <v>2017</v>
      </c>
      <c r="K33" s="33"/>
      <c r="L33" s="33"/>
      <c r="M33" s="33" t="n">
        <v>7.11</v>
      </c>
      <c r="N33" s="33" t="s">
        <v>40</v>
      </c>
      <c r="O33" s="33" t="s">
        <v>40</v>
      </c>
      <c r="P33" s="33"/>
      <c r="Q33" s="34" t="s">
        <v>313</v>
      </c>
      <c r="R33" s="33"/>
      <c r="S33" s="33" t="s">
        <v>42</v>
      </c>
      <c r="T33" s="33" t="s">
        <v>43</v>
      </c>
      <c r="U33" s="33" t="s">
        <v>306</v>
      </c>
      <c r="V33" s="33"/>
      <c r="W33" s="35"/>
      <c r="X33" s="35"/>
      <c r="Y33" s="35"/>
      <c r="Z33" s="35"/>
      <c r="AA33" s="35"/>
      <c r="AB33" s="35"/>
      <c r="AC33" s="35"/>
    </row>
    <row r="34" s="37" customFormat="true" ht="51" hidden="false" customHeight="true" outlineLevel="0" collapsed="false">
      <c r="A34" s="30" t="n">
        <v>30</v>
      </c>
      <c r="B34" s="33" t="s">
        <v>171</v>
      </c>
      <c r="C34" s="32"/>
      <c r="D34" s="32" t="s">
        <v>172</v>
      </c>
      <c r="E34" s="33" t="s">
        <v>78</v>
      </c>
      <c r="F34" s="33" t="s">
        <v>55</v>
      </c>
      <c r="G34" s="33" t="s">
        <v>36</v>
      </c>
      <c r="H34" s="33" t="s">
        <v>37</v>
      </c>
      <c r="I34" s="33" t="s">
        <v>79</v>
      </c>
      <c r="J34" s="33" t="n">
        <v>2014</v>
      </c>
      <c r="K34" s="33"/>
      <c r="L34" s="33"/>
      <c r="M34" s="38" t="n">
        <v>6.77</v>
      </c>
      <c r="N34" s="33" t="s">
        <v>40</v>
      </c>
      <c r="O34" s="33" t="s">
        <v>57</v>
      </c>
      <c r="P34" s="33"/>
      <c r="Q34" s="33" t="s">
        <v>173</v>
      </c>
      <c r="R34" s="33"/>
      <c r="S34" s="33" t="s">
        <v>42</v>
      </c>
      <c r="T34" s="33" t="s">
        <v>43</v>
      </c>
      <c r="U34" s="33" t="s">
        <v>146</v>
      </c>
      <c r="V34" s="33" t="s">
        <v>174</v>
      </c>
      <c r="W34" s="37" t="s">
        <v>148</v>
      </c>
    </row>
    <row r="35" s="37" customFormat="true" ht="51" hidden="false" customHeight="true" outlineLevel="0" collapsed="false">
      <c r="A35" s="30" t="n">
        <v>15</v>
      </c>
      <c r="B35" s="33" t="s">
        <v>110</v>
      </c>
      <c r="C35" s="32"/>
      <c r="D35" s="32" t="s">
        <v>111</v>
      </c>
      <c r="E35" s="33" t="s">
        <v>78</v>
      </c>
      <c r="F35" s="33" t="s">
        <v>55</v>
      </c>
      <c r="G35" s="33" t="s">
        <v>36</v>
      </c>
      <c r="H35" s="33" t="s">
        <v>73</v>
      </c>
      <c r="I35" s="33" t="s">
        <v>79</v>
      </c>
      <c r="J35" s="33" t="n">
        <v>2017</v>
      </c>
      <c r="K35" s="33"/>
      <c r="L35" s="33"/>
      <c r="M35" s="38" t="n">
        <v>7.23</v>
      </c>
      <c r="N35" s="33" t="s">
        <v>40</v>
      </c>
      <c r="O35" s="33" t="s">
        <v>57</v>
      </c>
      <c r="P35" s="33"/>
      <c r="Q35" s="33" t="s">
        <v>112</v>
      </c>
      <c r="R35" s="33"/>
      <c r="S35" s="33" t="s">
        <v>42</v>
      </c>
      <c r="T35" s="33" t="s">
        <v>43</v>
      </c>
      <c r="U35" s="33" t="s">
        <v>81</v>
      </c>
      <c r="V35" s="33" t="s">
        <v>70</v>
      </c>
      <c r="W35" s="37" t="s">
        <v>113</v>
      </c>
    </row>
    <row r="36" s="37" customFormat="true" ht="51" hidden="false" customHeight="true" outlineLevel="0" collapsed="false">
      <c r="A36" s="30" t="n">
        <v>38</v>
      </c>
      <c r="B36" s="33" t="s">
        <v>197</v>
      </c>
      <c r="C36" s="32"/>
      <c r="D36" s="32" t="s">
        <v>198</v>
      </c>
      <c r="E36" s="33" t="s">
        <v>54</v>
      </c>
      <c r="F36" s="33" t="s">
        <v>55</v>
      </c>
      <c r="G36" s="33" t="s">
        <v>48</v>
      </c>
      <c r="H36" s="33" t="s">
        <v>37</v>
      </c>
      <c r="I36" s="33" t="s">
        <v>156</v>
      </c>
      <c r="J36" s="33" t="n">
        <v>2015</v>
      </c>
      <c r="K36" s="33"/>
      <c r="L36" s="33"/>
      <c r="M36" s="38" t="n">
        <v>6.4</v>
      </c>
      <c r="N36" s="33" t="s">
        <v>40</v>
      </c>
      <c r="O36" s="33" t="s">
        <v>57</v>
      </c>
      <c r="P36" s="33"/>
      <c r="Q36" s="33" t="s">
        <v>199</v>
      </c>
      <c r="R36" s="33"/>
      <c r="S36" s="33" t="s">
        <v>42</v>
      </c>
      <c r="T36" s="33" t="s">
        <v>43</v>
      </c>
      <c r="U36" s="33" t="s">
        <v>193</v>
      </c>
      <c r="V36" s="33"/>
    </row>
    <row r="37" s="37" customFormat="true" ht="51" hidden="false" customHeight="true" outlineLevel="0" collapsed="false">
      <c r="A37" s="33" t="n">
        <v>7</v>
      </c>
      <c r="B37" s="33" t="s">
        <v>71</v>
      </c>
      <c r="C37" s="32"/>
      <c r="D37" s="32" t="s">
        <v>72</v>
      </c>
      <c r="E37" s="33" t="s">
        <v>34</v>
      </c>
      <c r="F37" s="33" t="s">
        <v>55</v>
      </c>
      <c r="G37" s="33" t="s">
        <v>36</v>
      </c>
      <c r="H37" s="33" t="s">
        <v>73</v>
      </c>
      <c r="I37" s="33" t="s">
        <v>74</v>
      </c>
      <c r="J37" s="33" t="n">
        <v>2016</v>
      </c>
      <c r="K37" s="33"/>
      <c r="L37" s="33"/>
      <c r="M37" s="38" t="n">
        <v>7.56</v>
      </c>
      <c r="N37" s="33" t="s">
        <v>40</v>
      </c>
      <c r="O37" s="33" t="s">
        <v>57</v>
      </c>
      <c r="P37" s="33"/>
      <c r="Q37" s="33" t="s">
        <v>75</v>
      </c>
      <c r="R37" s="33"/>
      <c r="S37" s="33" t="s">
        <v>42</v>
      </c>
      <c r="T37" s="33" t="s">
        <v>43</v>
      </c>
      <c r="U37" s="33" t="s">
        <v>44</v>
      </c>
      <c r="V37" s="33"/>
    </row>
    <row r="38" s="37" customFormat="true" ht="51" hidden="false" customHeight="true" outlineLevel="0" collapsed="false">
      <c r="A38" s="30" t="n">
        <v>58</v>
      </c>
      <c r="B38" s="39" t="s">
        <v>249</v>
      </c>
      <c r="C38" s="40"/>
      <c r="D38" s="40" t="s">
        <v>250</v>
      </c>
      <c r="E38" s="41" t="s">
        <v>78</v>
      </c>
      <c r="F38" s="41" t="s">
        <v>47</v>
      </c>
      <c r="G38" s="42" t="s">
        <v>36</v>
      </c>
      <c r="H38" s="41" t="s">
        <v>37</v>
      </c>
      <c r="I38" s="33" t="s">
        <v>79</v>
      </c>
      <c r="J38" s="41" t="n">
        <v>2015</v>
      </c>
      <c r="K38" s="41"/>
      <c r="L38" s="41"/>
      <c r="M38" s="41" t="n">
        <v>7.35</v>
      </c>
      <c r="N38" s="42" t="s">
        <v>40</v>
      </c>
      <c r="O38" s="42" t="s">
        <v>57</v>
      </c>
      <c r="P38" s="41"/>
      <c r="Q38" s="43" t="s">
        <v>251</v>
      </c>
      <c r="R38" s="41"/>
      <c r="S38" s="33" t="s">
        <v>42</v>
      </c>
      <c r="T38" s="33" t="s">
        <v>43</v>
      </c>
      <c r="U38" s="41" t="s">
        <v>252</v>
      </c>
      <c r="V38" s="41"/>
      <c r="W38" s="35"/>
      <c r="X38" s="35"/>
      <c r="Y38" s="35"/>
      <c r="Z38" s="35"/>
      <c r="AA38" s="35"/>
      <c r="AB38" s="35"/>
      <c r="AC38" s="35"/>
    </row>
    <row r="39" s="37" customFormat="true" ht="51" hidden="false" customHeight="true" outlineLevel="0" collapsed="false">
      <c r="A39" s="30" t="n">
        <v>50</v>
      </c>
      <c r="B39" s="31" t="s">
        <v>229</v>
      </c>
      <c r="C39" s="32"/>
      <c r="D39" s="32" t="s">
        <v>230</v>
      </c>
      <c r="E39" s="33" t="s">
        <v>78</v>
      </c>
      <c r="F39" s="33" t="s">
        <v>35</v>
      </c>
      <c r="G39" s="33" t="s">
        <v>36</v>
      </c>
      <c r="H39" s="33" t="s">
        <v>73</v>
      </c>
      <c r="I39" s="33" t="s">
        <v>79</v>
      </c>
      <c r="J39" s="33" t="n">
        <v>2014</v>
      </c>
      <c r="K39" s="33"/>
      <c r="L39" s="33"/>
      <c r="M39" s="33" t="n">
        <v>7.36</v>
      </c>
      <c r="N39" s="33" t="s">
        <v>40</v>
      </c>
      <c r="O39" s="33" t="s">
        <v>57</v>
      </c>
      <c r="P39" s="33"/>
      <c r="Q39" s="34" t="s">
        <v>231</v>
      </c>
      <c r="R39" s="33"/>
      <c r="S39" s="33" t="s">
        <v>42</v>
      </c>
      <c r="T39" s="33" t="s">
        <v>43</v>
      </c>
      <c r="U39" s="33" t="s">
        <v>232</v>
      </c>
      <c r="V39" s="33"/>
      <c r="W39" s="35"/>
      <c r="X39" s="35"/>
      <c r="Y39" s="35"/>
      <c r="Z39" s="35"/>
      <c r="AA39" s="35"/>
      <c r="AB39" s="35"/>
      <c r="AC39" s="35"/>
    </row>
    <row r="40" s="37" customFormat="true" ht="51" hidden="false" customHeight="true" outlineLevel="0" collapsed="false">
      <c r="A40" s="30" t="n">
        <v>63</v>
      </c>
      <c r="B40" s="31" t="s">
        <v>229</v>
      </c>
      <c r="C40" s="32"/>
      <c r="D40" s="32" t="s">
        <v>230</v>
      </c>
      <c r="E40" s="33" t="s">
        <v>78</v>
      </c>
      <c r="F40" s="33" t="s">
        <v>35</v>
      </c>
      <c r="G40" s="33" t="s">
        <v>36</v>
      </c>
      <c r="H40" s="33" t="s">
        <v>73</v>
      </c>
      <c r="I40" s="33" t="s">
        <v>79</v>
      </c>
      <c r="J40" s="33" t="n">
        <v>2014</v>
      </c>
      <c r="K40" s="33"/>
      <c r="L40" s="33"/>
      <c r="M40" s="33" t="n">
        <v>7.36</v>
      </c>
      <c r="N40" s="33" t="s">
        <v>40</v>
      </c>
      <c r="O40" s="33" t="s">
        <v>57</v>
      </c>
      <c r="P40" s="33"/>
      <c r="Q40" s="34" t="s">
        <v>231</v>
      </c>
      <c r="R40" s="33"/>
      <c r="S40" s="33" t="s">
        <v>42</v>
      </c>
      <c r="T40" s="33" t="s">
        <v>43</v>
      </c>
      <c r="U40" s="33" t="s">
        <v>260</v>
      </c>
      <c r="V40" s="33"/>
      <c r="W40" s="35"/>
      <c r="X40" s="35"/>
      <c r="Y40" s="35"/>
      <c r="Z40" s="35"/>
      <c r="AA40" s="35"/>
      <c r="AB40" s="35"/>
      <c r="AC40" s="35"/>
    </row>
    <row r="41" s="37" customFormat="true" ht="51" hidden="false" customHeight="true" outlineLevel="0" collapsed="false">
      <c r="A41" s="30" t="n">
        <v>99</v>
      </c>
      <c r="B41" s="33" t="s">
        <v>390</v>
      </c>
      <c r="C41" s="32"/>
      <c r="D41" s="32" t="s">
        <v>391</v>
      </c>
      <c r="E41" s="33" t="s">
        <v>34</v>
      </c>
      <c r="F41" s="33" t="s">
        <v>55</v>
      </c>
      <c r="G41" s="33" t="s">
        <v>36</v>
      </c>
      <c r="H41" s="33" t="s">
        <v>73</v>
      </c>
      <c r="I41" s="33" t="s">
        <v>74</v>
      </c>
      <c r="J41" s="33" t="n">
        <v>2012</v>
      </c>
      <c r="K41" s="33"/>
      <c r="L41" s="33"/>
      <c r="M41" s="33" t="n">
        <v>7.12</v>
      </c>
      <c r="N41" s="33" t="s">
        <v>40</v>
      </c>
      <c r="O41" s="38" t="s">
        <v>40</v>
      </c>
      <c r="P41" s="33"/>
      <c r="Q41" s="33" t="s">
        <v>392</v>
      </c>
      <c r="R41" s="33"/>
      <c r="S41" s="33" t="s">
        <v>42</v>
      </c>
      <c r="T41" s="33" t="s">
        <v>43</v>
      </c>
      <c r="U41" s="33" t="s">
        <v>383</v>
      </c>
      <c r="V41" s="34" t="s">
        <v>393</v>
      </c>
    </row>
    <row r="42" s="37" customFormat="true" ht="51" hidden="false" customHeight="true" outlineLevel="0" collapsed="false">
      <c r="A42" s="30" t="n">
        <v>31</v>
      </c>
      <c r="B42" s="33" t="s">
        <v>175</v>
      </c>
      <c r="C42" s="32"/>
      <c r="D42" s="32" t="s">
        <v>176</v>
      </c>
      <c r="E42" s="33" t="s">
        <v>54</v>
      </c>
      <c r="F42" s="33" t="s">
        <v>55</v>
      </c>
      <c r="G42" s="33" t="s">
        <v>36</v>
      </c>
      <c r="H42" s="33" t="s">
        <v>37</v>
      </c>
      <c r="I42" s="33" t="s">
        <v>156</v>
      </c>
      <c r="J42" s="33" t="n">
        <v>2016</v>
      </c>
      <c r="K42" s="33"/>
      <c r="L42" s="33"/>
      <c r="M42" s="38" t="n">
        <v>7.5</v>
      </c>
      <c r="N42" s="33" t="s">
        <v>40</v>
      </c>
      <c r="O42" s="33" t="s">
        <v>57</v>
      </c>
      <c r="P42" s="33"/>
      <c r="Q42" s="33" t="s">
        <v>177</v>
      </c>
      <c r="R42" s="33"/>
      <c r="S42" s="33" t="s">
        <v>42</v>
      </c>
      <c r="T42" s="33" t="s">
        <v>43</v>
      </c>
      <c r="U42" s="33" t="s">
        <v>146</v>
      </c>
      <c r="V42" s="33"/>
    </row>
    <row r="43" s="37" customFormat="true" ht="51" hidden="false" customHeight="true" outlineLevel="0" collapsed="false">
      <c r="A43" s="30" t="n">
        <v>16</v>
      </c>
      <c r="B43" s="31" t="s">
        <v>114</v>
      </c>
      <c r="C43" s="32"/>
      <c r="D43" s="32" t="s">
        <v>115</v>
      </c>
      <c r="E43" s="33" t="s">
        <v>54</v>
      </c>
      <c r="F43" s="33" t="s">
        <v>35</v>
      </c>
      <c r="G43" s="33" t="s">
        <v>62</v>
      </c>
      <c r="H43" s="33" t="s">
        <v>37</v>
      </c>
      <c r="I43" s="33" t="s">
        <v>108</v>
      </c>
      <c r="J43" s="33" t="n">
        <v>2016</v>
      </c>
      <c r="K43" s="33"/>
      <c r="L43" s="33"/>
      <c r="M43" s="33" t="n">
        <v>8.1</v>
      </c>
      <c r="N43" s="33" t="s">
        <v>40</v>
      </c>
      <c r="O43" s="33" t="s">
        <v>57</v>
      </c>
      <c r="P43" s="33"/>
      <c r="Q43" s="34" t="s">
        <v>116</v>
      </c>
      <c r="R43" s="33"/>
      <c r="S43" s="33" t="s">
        <v>42</v>
      </c>
      <c r="T43" s="33" t="s">
        <v>43</v>
      </c>
      <c r="U43" s="33" t="s">
        <v>81</v>
      </c>
      <c r="V43" s="33"/>
      <c r="W43" s="35"/>
      <c r="X43" s="35"/>
      <c r="Y43" s="35"/>
      <c r="Z43" s="35"/>
      <c r="AA43" s="35"/>
      <c r="AB43" s="35"/>
      <c r="AC43" s="35"/>
    </row>
    <row r="44" s="37" customFormat="true" ht="51" hidden="false" customHeight="true" outlineLevel="0" collapsed="false">
      <c r="A44" s="30" t="n">
        <v>84</v>
      </c>
      <c r="B44" s="33" t="s">
        <v>340</v>
      </c>
      <c r="C44" s="32"/>
      <c r="D44" s="32" t="s">
        <v>341</v>
      </c>
      <c r="E44" s="33" t="s">
        <v>54</v>
      </c>
      <c r="F44" s="33" t="s">
        <v>55</v>
      </c>
      <c r="G44" s="33" t="s">
        <v>62</v>
      </c>
      <c r="H44" s="33" t="s">
        <v>37</v>
      </c>
      <c r="I44" s="33" t="s">
        <v>56</v>
      </c>
      <c r="J44" s="33" t="n">
        <v>2016</v>
      </c>
      <c r="K44" s="33"/>
      <c r="L44" s="33"/>
      <c r="M44" s="33" t="n">
        <v>8.3</v>
      </c>
      <c r="N44" s="33" t="s">
        <v>40</v>
      </c>
      <c r="O44" s="33" t="s">
        <v>57</v>
      </c>
      <c r="P44" s="33"/>
      <c r="Q44" s="33" t="s">
        <v>342</v>
      </c>
      <c r="R44" s="33"/>
      <c r="S44" s="33" t="s">
        <v>42</v>
      </c>
      <c r="T44" s="33" t="s">
        <v>43</v>
      </c>
      <c r="U44" s="33" t="s">
        <v>343</v>
      </c>
      <c r="V44" s="33"/>
      <c r="W44" s="37" t="s">
        <v>123</v>
      </c>
    </row>
    <row r="45" s="37" customFormat="true" ht="51" hidden="false" customHeight="true" outlineLevel="0" collapsed="false">
      <c r="A45" s="30" t="n">
        <v>90</v>
      </c>
      <c r="B45" s="33" t="s">
        <v>362</v>
      </c>
      <c r="C45" s="32"/>
      <c r="D45" s="32" t="s">
        <v>363</v>
      </c>
      <c r="E45" s="33" t="s">
        <v>54</v>
      </c>
      <c r="F45" s="33" t="s">
        <v>55</v>
      </c>
      <c r="G45" s="33" t="s">
        <v>36</v>
      </c>
      <c r="H45" s="33" t="s">
        <v>37</v>
      </c>
      <c r="I45" s="33" t="s">
        <v>316</v>
      </c>
      <c r="J45" s="33" t="n">
        <v>2015</v>
      </c>
      <c r="K45" s="33"/>
      <c r="L45" s="33"/>
      <c r="M45" s="33" t="n">
        <v>7.7</v>
      </c>
      <c r="N45" s="33" t="s">
        <v>364</v>
      </c>
      <c r="O45" s="33" t="s">
        <v>40</v>
      </c>
      <c r="P45" s="33"/>
      <c r="Q45" s="33" t="s">
        <v>365</v>
      </c>
      <c r="R45" s="33"/>
      <c r="S45" s="33" t="s">
        <v>42</v>
      </c>
      <c r="T45" s="33" t="s">
        <v>43</v>
      </c>
      <c r="U45" s="33" t="s">
        <v>343</v>
      </c>
      <c r="V45" s="33"/>
    </row>
    <row r="46" s="37" customFormat="true" ht="51" hidden="false" customHeight="true" outlineLevel="0" collapsed="false">
      <c r="A46" s="30" t="n">
        <v>3</v>
      </c>
      <c r="B46" s="33" t="s">
        <v>52</v>
      </c>
      <c r="C46" s="32"/>
      <c r="D46" s="32" t="s">
        <v>53</v>
      </c>
      <c r="E46" s="33" t="s">
        <v>54</v>
      </c>
      <c r="F46" s="33" t="s">
        <v>55</v>
      </c>
      <c r="G46" s="33" t="s">
        <v>36</v>
      </c>
      <c r="H46" s="33" t="s">
        <v>37</v>
      </c>
      <c r="I46" s="33" t="s">
        <v>56</v>
      </c>
      <c r="J46" s="33" t="n">
        <v>2017</v>
      </c>
      <c r="K46" s="33"/>
      <c r="L46" s="33"/>
      <c r="M46" s="33" t="n">
        <v>7.2</v>
      </c>
      <c r="N46" s="29" t="s">
        <v>40</v>
      </c>
      <c r="O46" s="33" t="s">
        <v>57</v>
      </c>
      <c r="P46" s="33"/>
      <c r="Q46" s="33" t="s">
        <v>58</v>
      </c>
      <c r="R46" s="33"/>
      <c r="S46" s="33" t="s">
        <v>42</v>
      </c>
      <c r="T46" s="33" t="s">
        <v>43</v>
      </c>
      <c r="U46" s="33" t="s">
        <v>44</v>
      </c>
      <c r="V46" s="33" t="s">
        <v>59</v>
      </c>
    </row>
    <row r="47" s="37" customFormat="true" ht="51" hidden="false" customHeight="true" outlineLevel="0" collapsed="false">
      <c r="A47" s="33" t="n">
        <v>2</v>
      </c>
      <c r="B47" s="31" t="s">
        <v>45</v>
      </c>
      <c r="C47" s="32"/>
      <c r="D47" s="32" t="s">
        <v>46</v>
      </c>
      <c r="E47" s="33" t="s">
        <v>34</v>
      </c>
      <c r="F47" s="33" t="s">
        <v>47</v>
      </c>
      <c r="G47" s="33" t="s">
        <v>48</v>
      </c>
      <c r="H47" s="33" t="s">
        <v>37</v>
      </c>
      <c r="I47" s="33" t="s">
        <v>49</v>
      </c>
      <c r="J47" s="33" t="n">
        <v>2015</v>
      </c>
      <c r="K47" s="33"/>
      <c r="L47" s="33"/>
      <c r="M47" s="33" t="n">
        <v>6.9</v>
      </c>
      <c r="N47" s="36" t="s">
        <v>50</v>
      </c>
      <c r="O47" s="33" t="s">
        <v>40</v>
      </c>
      <c r="P47" s="33"/>
      <c r="Q47" s="34" t="s">
        <v>51</v>
      </c>
      <c r="R47" s="33"/>
      <c r="S47" s="33" t="s">
        <v>42</v>
      </c>
      <c r="T47" s="33" t="s">
        <v>43</v>
      </c>
      <c r="U47" s="33" t="s">
        <v>44</v>
      </c>
      <c r="V47" s="33"/>
      <c r="W47" s="35"/>
      <c r="X47" s="35"/>
      <c r="Y47" s="35"/>
      <c r="Z47" s="35"/>
      <c r="AA47" s="35"/>
      <c r="AB47" s="35"/>
      <c r="AC47" s="35"/>
    </row>
    <row r="48" s="37" customFormat="true" ht="51" hidden="false" customHeight="true" outlineLevel="0" collapsed="false">
      <c r="A48" s="30" t="n">
        <v>13</v>
      </c>
      <c r="B48" s="33" t="s">
        <v>101</v>
      </c>
      <c r="C48" s="32"/>
      <c r="D48" s="32" t="s">
        <v>102</v>
      </c>
      <c r="E48" s="33" t="s">
        <v>54</v>
      </c>
      <c r="F48" s="33" t="s">
        <v>55</v>
      </c>
      <c r="G48" s="33" t="s">
        <v>62</v>
      </c>
      <c r="H48" s="33" t="s">
        <v>37</v>
      </c>
      <c r="I48" s="33" t="s">
        <v>56</v>
      </c>
      <c r="J48" s="33" t="n">
        <v>2016</v>
      </c>
      <c r="K48" s="33"/>
      <c r="L48" s="33"/>
      <c r="M48" s="33" t="n">
        <v>8.4</v>
      </c>
      <c r="N48" s="33" t="s">
        <v>40</v>
      </c>
      <c r="O48" s="33" t="s">
        <v>57</v>
      </c>
      <c r="P48" s="33"/>
      <c r="Q48" s="33" t="s">
        <v>103</v>
      </c>
      <c r="R48" s="33" t="s">
        <v>104</v>
      </c>
      <c r="S48" s="33" t="s">
        <v>42</v>
      </c>
      <c r="T48" s="33" t="s">
        <v>43</v>
      </c>
      <c r="U48" s="33" t="s">
        <v>81</v>
      </c>
      <c r="V48" s="33"/>
      <c r="W48" s="37" t="s">
        <v>105</v>
      </c>
    </row>
    <row r="49" s="37" customFormat="true" ht="51" hidden="false" customHeight="true" outlineLevel="0" collapsed="false">
      <c r="A49" s="30" t="n">
        <v>76</v>
      </c>
      <c r="B49" s="33" t="s">
        <v>308</v>
      </c>
      <c r="C49" s="32"/>
      <c r="D49" s="32" t="s">
        <v>309</v>
      </c>
      <c r="E49" s="33" t="s">
        <v>78</v>
      </c>
      <c r="F49" s="33" t="s">
        <v>55</v>
      </c>
      <c r="G49" s="33" t="s">
        <v>36</v>
      </c>
      <c r="H49" s="33" t="s">
        <v>73</v>
      </c>
      <c r="I49" s="33" t="s">
        <v>86</v>
      </c>
      <c r="J49" s="33" t="n">
        <v>2017</v>
      </c>
      <c r="K49" s="33"/>
      <c r="L49" s="33"/>
      <c r="M49" s="33" t="n">
        <v>7.09</v>
      </c>
      <c r="N49" s="33" t="s">
        <v>40</v>
      </c>
      <c r="O49" s="33" t="s">
        <v>57</v>
      </c>
      <c r="P49" s="33"/>
      <c r="Q49" s="33" t="s">
        <v>310</v>
      </c>
      <c r="R49" s="33"/>
      <c r="S49" s="33" t="s">
        <v>42</v>
      </c>
      <c r="T49" s="33" t="s">
        <v>43</v>
      </c>
      <c r="U49" s="33" t="s">
        <v>306</v>
      </c>
      <c r="V49" s="33"/>
    </row>
    <row r="50" s="37" customFormat="true" ht="51" hidden="false" customHeight="true" outlineLevel="0" collapsed="false">
      <c r="A50" s="30" t="n">
        <v>106</v>
      </c>
      <c r="B50" s="31" t="s">
        <v>415</v>
      </c>
      <c r="C50" s="32"/>
      <c r="D50" s="32" t="s">
        <v>353</v>
      </c>
      <c r="E50" s="33" t="s">
        <v>54</v>
      </c>
      <c r="F50" s="33" t="s">
        <v>35</v>
      </c>
      <c r="G50" s="33" t="s">
        <v>48</v>
      </c>
      <c r="H50" s="33" t="s">
        <v>37</v>
      </c>
      <c r="I50" s="33" t="s">
        <v>156</v>
      </c>
      <c r="J50" s="33" t="n">
        <v>2016</v>
      </c>
      <c r="K50" s="33"/>
      <c r="L50" s="33"/>
      <c r="M50" s="33" t="n">
        <v>6.7</v>
      </c>
      <c r="N50" s="33" t="s">
        <v>57</v>
      </c>
      <c r="O50" s="33" t="s">
        <v>57</v>
      </c>
      <c r="P50" s="33"/>
      <c r="Q50" s="34" t="s">
        <v>416</v>
      </c>
      <c r="R50" s="33"/>
      <c r="S50" s="33" t="s">
        <v>42</v>
      </c>
      <c r="T50" s="33" t="s">
        <v>43</v>
      </c>
      <c r="U50" s="33" t="s">
        <v>343</v>
      </c>
      <c r="V50" s="33"/>
      <c r="W50" s="35"/>
      <c r="X50" s="35"/>
      <c r="Y50" s="35"/>
      <c r="Z50" s="35"/>
      <c r="AA50" s="35"/>
      <c r="AB50" s="35"/>
      <c r="AC50" s="35"/>
    </row>
    <row r="51" s="37" customFormat="true" ht="51" hidden="false" customHeight="true" outlineLevel="0" collapsed="false">
      <c r="A51" s="30" t="n">
        <v>5</v>
      </c>
      <c r="B51" s="33" t="s">
        <v>64</v>
      </c>
      <c r="C51" s="32"/>
      <c r="D51" s="32" t="s">
        <v>65</v>
      </c>
      <c r="E51" s="33" t="s">
        <v>54</v>
      </c>
      <c r="F51" s="33" t="s">
        <v>55</v>
      </c>
      <c r="G51" s="33" t="s">
        <v>36</v>
      </c>
      <c r="H51" s="33" t="s">
        <v>37</v>
      </c>
      <c r="I51" s="33" t="s">
        <v>56</v>
      </c>
      <c r="J51" s="33" t="n">
        <v>2017</v>
      </c>
      <c r="K51" s="33"/>
      <c r="L51" s="33"/>
      <c r="M51" s="33" t="n">
        <v>7.2</v>
      </c>
      <c r="N51" s="29" t="s">
        <v>40</v>
      </c>
      <c r="O51" s="33" t="s">
        <v>40</v>
      </c>
      <c r="P51" s="33"/>
      <c r="Q51" s="33" t="s">
        <v>66</v>
      </c>
      <c r="R51" s="33"/>
      <c r="S51" s="33" t="s">
        <v>42</v>
      </c>
      <c r="T51" s="33" t="s">
        <v>43</v>
      </c>
      <c r="U51" s="33" t="s">
        <v>44</v>
      </c>
      <c r="V51" s="33" t="s">
        <v>59</v>
      </c>
    </row>
    <row r="52" s="37" customFormat="true" ht="51" hidden="false" customHeight="true" outlineLevel="0" collapsed="false">
      <c r="A52" s="30" t="n">
        <v>1</v>
      </c>
      <c r="B52" s="31" t="s">
        <v>32</v>
      </c>
      <c r="C52" s="32"/>
      <c r="D52" s="32" t="s">
        <v>33</v>
      </c>
      <c r="E52" s="33" t="s">
        <v>34</v>
      </c>
      <c r="F52" s="33" t="s">
        <v>35</v>
      </c>
      <c r="G52" s="33" t="s">
        <v>36</v>
      </c>
      <c r="H52" s="33" t="s">
        <v>37</v>
      </c>
      <c r="I52" s="33" t="s">
        <v>38</v>
      </c>
      <c r="J52" s="33" t="n">
        <v>2016</v>
      </c>
      <c r="K52" s="33"/>
      <c r="L52" s="33" t="s">
        <v>779</v>
      </c>
      <c r="M52" s="33" t="n">
        <v>7</v>
      </c>
      <c r="N52" s="33" t="s">
        <v>40</v>
      </c>
      <c r="O52" s="33" t="s">
        <v>40</v>
      </c>
      <c r="P52" s="33"/>
      <c r="Q52" s="34" t="s">
        <v>41</v>
      </c>
      <c r="R52" s="33"/>
      <c r="S52" s="33" t="s">
        <v>42</v>
      </c>
      <c r="T52" s="33" t="s">
        <v>43</v>
      </c>
      <c r="U52" s="33" t="s">
        <v>44</v>
      </c>
      <c r="V52" s="33"/>
      <c r="W52" s="35"/>
      <c r="X52" s="35"/>
      <c r="Y52" s="35"/>
      <c r="Z52" s="35"/>
      <c r="AA52" s="35"/>
      <c r="AB52" s="35"/>
      <c r="AC52" s="35"/>
    </row>
    <row r="53" s="37" customFormat="true" ht="51" hidden="false" customHeight="true" outlineLevel="0" collapsed="false">
      <c r="A53" s="30" t="n">
        <v>39</v>
      </c>
      <c r="B53" s="33" t="s">
        <v>200</v>
      </c>
      <c r="C53" s="32"/>
      <c r="D53" s="32" t="s">
        <v>201</v>
      </c>
      <c r="E53" s="33" t="s">
        <v>54</v>
      </c>
      <c r="F53" s="33" t="s">
        <v>55</v>
      </c>
      <c r="G53" s="33" t="s">
        <v>36</v>
      </c>
      <c r="H53" s="33" t="s">
        <v>37</v>
      </c>
      <c r="I53" s="33" t="s">
        <v>191</v>
      </c>
      <c r="J53" s="33" t="n">
        <v>2014</v>
      </c>
      <c r="K53" s="33"/>
      <c r="L53" s="33"/>
      <c r="M53" s="38" t="n">
        <v>7.3</v>
      </c>
      <c r="N53" s="33" t="s">
        <v>40</v>
      </c>
      <c r="O53" s="33" t="s">
        <v>57</v>
      </c>
      <c r="P53" s="33"/>
      <c r="Q53" s="33" t="s">
        <v>202</v>
      </c>
      <c r="R53" s="33"/>
      <c r="S53" s="33" t="s">
        <v>42</v>
      </c>
      <c r="T53" s="33" t="s">
        <v>43</v>
      </c>
      <c r="U53" s="33" t="s">
        <v>193</v>
      </c>
      <c r="V53" s="33"/>
    </row>
    <row r="54" s="37" customFormat="true" ht="51" hidden="false" customHeight="true" outlineLevel="0" collapsed="false">
      <c r="A54" s="30" t="n">
        <v>78</v>
      </c>
      <c r="B54" s="31" t="s">
        <v>314</v>
      </c>
      <c r="C54" s="32"/>
      <c r="D54" s="32" t="s">
        <v>315</v>
      </c>
      <c r="E54" s="33" t="s">
        <v>54</v>
      </c>
      <c r="F54" s="33" t="s">
        <v>47</v>
      </c>
      <c r="G54" s="33" t="s">
        <v>62</v>
      </c>
      <c r="H54" s="33" t="s">
        <v>73</v>
      </c>
      <c r="I54" s="33" t="s">
        <v>316</v>
      </c>
      <c r="J54" s="33" t="n">
        <v>2016</v>
      </c>
      <c r="K54" s="33"/>
      <c r="L54" s="33"/>
      <c r="M54" s="33" t="n">
        <v>8.6</v>
      </c>
      <c r="N54" s="33" t="s">
        <v>40</v>
      </c>
      <c r="O54" s="33" t="s">
        <v>40</v>
      </c>
      <c r="P54" s="33"/>
      <c r="Q54" s="34" t="s">
        <v>317</v>
      </c>
      <c r="R54" s="33"/>
      <c r="S54" s="33" t="s">
        <v>42</v>
      </c>
      <c r="T54" s="33" t="s">
        <v>43</v>
      </c>
      <c r="U54" s="33" t="s">
        <v>306</v>
      </c>
      <c r="V54" s="33"/>
      <c r="W54" s="35"/>
      <c r="X54" s="35"/>
      <c r="Y54" s="35"/>
      <c r="Z54" s="35"/>
      <c r="AA54" s="35"/>
      <c r="AB54" s="35"/>
      <c r="AC54" s="35"/>
    </row>
    <row r="55" s="37" customFormat="true" ht="51" hidden="false" customHeight="true" outlineLevel="0" collapsed="false">
      <c r="A55" s="30" t="n">
        <v>85</v>
      </c>
      <c r="B55" s="33" t="s">
        <v>344</v>
      </c>
      <c r="C55" s="32"/>
      <c r="D55" s="32" t="s">
        <v>345</v>
      </c>
      <c r="E55" s="33" t="s">
        <v>78</v>
      </c>
      <c r="F55" s="33" t="s">
        <v>55</v>
      </c>
      <c r="G55" s="33" t="s">
        <v>36</v>
      </c>
      <c r="H55" s="33" t="s">
        <v>37</v>
      </c>
      <c r="I55" s="33" t="s">
        <v>346</v>
      </c>
      <c r="J55" s="33" t="n">
        <v>2014</v>
      </c>
      <c r="K55" s="33"/>
      <c r="L55" s="33"/>
      <c r="M55" s="33" t="n">
        <f aca="false">2.57*2.5</f>
        <v>6.425</v>
      </c>
      <c r="N55" s="33" t="s">
        <v>347</v>
      </c>
      <c r="O55" s="33" t="s">
        <v>40</v>
      </c>
      <c r="P55" s="33"/>
      <c r="Q55" s="33"/>
      <c r="R55" s="33" t="s">
        <v>348</v>
      </c>
      <c r="S55" s="33" t="s">
        <v>42</v>
      </c>
      <c r="T55" s="33" t="s">
        <v>43</v>
      </c>
      <c r="U55" s="33" t="s">
        <v>343</v>
      </c>
      <c r="V55" s="33"/>
      <c r="W55" s="37" t="s">
        <v>113</v>
      </c>
    </row>
    <row r="56" s="35" customFormat="true" ht="51" hidden="false" customHeight="true" outlineLevel="0" collapsed="false">
      <c r="A56" s="30" t="n">
        <v>94</v>
      </c>
      <c r="B56" s="33" t="s">
        <v>371</v>
      </c>
      <c r="C56" s="32"/>
      <c r="D56" s="32" t="s">
        <v>372</v>
      </c>
      <c r="E56" s="33" t="s">
        <v>78</v>
      </c>
      <c r="F56" s="33" t="s">
        <v>55</v>
      </c>
      <c r="G56" s="33" t="s">
        <v>48</v>
      </c>
      <c r="H56" s="33" t="s">
        <v>73</v>
      </c>
      <c r="I56" s="33" t="s">
        <v>79</v>
      </c>
      <c r="J56" s="33" t="n">
        <v>2017</v>
      </c>
      <c r="K56" s="33"/>
      <c r="L56" s="33"/>
      <c r="M56" s="33" t="n">
        <v>6.78</v>
      </c>
      <c r="N56" s="33" t="s">
        <v>40</v>
      </c>
      <c r="O56" s="33" t="s">
        <v>40</v>
      </c>
      <c r="P56" s="33"/>
      <c r="Q56" s="33" t="s">
        <v>373</v>
      </c>
      <c r="R56" s="33"/>
      <c r="S56" s="33" t="s">
        <v>42</v>
      </c>
      <c r="T56" s="33" t="s">
        <v>43</v>
      </c>
      <c r="U56" s="33" t="s">
        <v>370</v>
      </c>
      <c r="V56" s="33" t="s">
        <v>96</v>
      </c>
      <c r="W56" s="37" t="s">
        <v>113</v>
      </c>
      <c r="X56" s="37"/>
      <c r="Y56" s="37"/>
      <c r="Z56" s="37"/>
      <c r="AA56" s="37"/>
      <c r="AB56" s="37"/>
      <c r="AC56" s="37"/>
    </row>
    <row r="57" s="35" customFormat="true" ht="51" hidden="false" customHeight="true" outlineLevel="0" collapsed="false">
      <c r="A57" s="33" t="n">
        <v>37</v>
      </c>
      <c r="B57" s="33" t="s">
        <v>194</v>
      </c>
      <c r="C57" s="32"/>
      <c r="D57" s="32" t="s">
        <v>195</v>
      </c>
      <c r="E57" s="33" t="s">
        <v>54</v>
      </c>
      <c r="F57" s="33" t="s">
        <v>55</v>
      </c>
      <c r="G57" s="33" t="s">
        <v>62</v>
      </c>
      <c r="H57" s="33" t="s">
        <v>37</v>
      </c>
      <c r="I57" s="33" t="s">
        <v>56</v>
      </c>
      <c r="J57" s="33" t="n">
        <v>2016</v>
      </c>
      <c r="K57" s="33"/>
      <c r="L57" s="33"/>
      <c r="M57" s="38" t="n">
        <v>8.4</v>
      </c>
      <c r="N57" s="33" t="s">
        <v>40</v>
      </c>
      <c r="O57" s="33" t="s">
        <v>57</v>
      </c>
      <c r="P57" s="33"/>
      <c r="Q57" s="33" t="s">
        <v>196</v>
      </c>
      <c r="R57" s="33"/>
      <c r="S57" s="33" t="s">
        <v>42</v>
      </c>
      <c r="T57" s="33" t="s">
        <v>43</v>
      </c>
      <c r="U57" s="33" t="s">
        <v>193</v>
      </c>
      <c r="V57" s="33"/>
      <c r="W57" s="37"/>
      <c r="X57" s="37"/>
      <c r="Y57" s="37"/>
      <c r="Z57" s="37"/>
      <c r="AA57" s="37"/>
      <c r="AB57" s="37"/>
      <c r="AC57" s="37"/>
    </row>
    <row r="58" s="37" customFormat="true" ht="51" hidden="false" customHeight="true" outlineLevel="0" collapsed="false">
      <c r="A58" s="30" t="n">
        <v>44</v>
      </c>
      <c r="B58" s="33" t="s">
        <v>215</v>
      </c>
      <c r="C58" s="32"/>
      <c r="D58" s="32" t="s">
        <v>216</v>
      </c>
      <c r="E58" s="33" t="s">
        <v>54</v>
      </c>
      <c r="F58" s="33" t="s">
        <v>55</v>
      </c>
      <c r="G58" s="33" t="s">
        <v>48</v>
      </c>
      <c r="H58" s="33" t="s">
        <v>37</v>
      </c>
      <c r="I58" s="33" t="s">
        <v>156</v>
      </c>
      <c r="J58" s="33" t="n">
        <v>2017</v>
      </c>
      <c r="K58" s="33"/>
      <c r="L58" s="33"/>
      <c r="M58" s="33" t="n">
        <v>6.8</v>
      </c>
      <c r="N58" s="33" t="s">
        <v>40</v>
      </c>
      <c r="O58" s="33" t="s">
        <v>40</v>
      </c>
      <c r="P58" s="33"/>
      <c r="Q58" s="33" t="s">
        <v>217</v>
      </c>
      <c r="R58" s="33"/>
      <c r="S58" s="33" t="s">
        <v>42</v>
      </c>
      <c r="T58" s="33" t="s">
        <v>43</v>
      </c>
      <c r="U58" s="33" t="s">
        <v>218</v>
      </c>
      <c r="V58" s="33" t="s">
        <v>219</v>
      </c>
      <c r="W58" s="37" t="s">
        <v>220</v>
      </c>
    </row>
    <row r="59" s="37" customFormat="true" ht="51" hidden="false" customHeight="true" outlineLevel="0" collapsed="false">
      <c r="A59" s="30" t="n">
        <v>34</v>
      </c>
      <c r="B59" s="33" t="s">
        <v>181</v>
      </c>
      <c r="C59" s="32"/>
      <c r="D59" s="32" t="s">
        <v>182</v>
      </c>
      <c r="E59" s="33" t="s">
        <v>34</v>
      </c>
      <c r="F59" s="33" t="s">
        <v>55</v>
      </c>
      <c r="G59" s="33" t="s">
        <v>36</v>
      </c>
      <c r="H59" s="33" t="s">
        <v>73</v>
      </c>
      <c r="I59" s="33" t="s">
        <v>183</v>
      </c>
      <c r="J59" s="33" t="n">
        <v>2017</v>
      </c>
      <c r="K59" s="33"/>
      <c r="L59" s="33"/>
      <c r="M59" s="33" t="n">
        <v>7.59</v>
      </c>
      <c r="N59" s="33" t="s">
        <v>40</v>
      </c>
      <c r="O59" s="33" t="s">
        <v>40</v>
      </c>
      <c r="P59" s="33"/>
      <c r="Q59" s="33"/>
      <c r="R59" s="33" t="s">
        <v>184</v>
      </c>
      <c r="S59" s="33" t="s">
        <v>42</v>
      </c>
      <c r="T59" s="33" t="s">
        <v>43</v>
      </c>
      <c r="U59" s="33" t="s">
        <v>185</v>
      </c>
      <c r="V59" s="33" t="s">
        <v>147</v>
      </c>
    </row>
    <row r="60" s="37" customFormat="true" ht="51" hidden="false" customHeight="true" outlineLevel="0" collapsed="false">
      <c r="A60" s="30" t="n">
        <v>68</v>
      </c>
      <c r="B60" s="33" t="s">
        <v>181</v>
      </c>
      <c r="C60" s="32"/>
      <c r="D60" s="32" t="s">
        <v>182</v>
      </c>
      <c r="E60" s="33" t="s">
        <v>34</v>
      </c>
      <c r="F60" s="33" t="s">
        <v>55</v>
      </c>
      <c r="G60" s="33" t="s">
        <v>36</v>
      </c>
      <c r="H60" s="33" t="s">
        <v>73</v>
      </c>
      <c r="I60" s="33" t="s">
        <v>183</v>
      </c>
      <c r="J60" s="33" t="n">
        <v>2017</v>
      </c>
      <c r="K60" s="33"/>
      <c r="L60" s="33"/>
      <c r="M60" s="33" t="n">
        <v>7.59</v>
      </c>
      <c r="N60" s="33" t="s">
        <v>40</v>
      </c>
      <c r="O60" s="33" t="s">
        <v>40</v>
      </c>
      <c r="P60" s="33"/>
      <c r="Q60" s="33"/>
      <c r="R60" s="33" t="s">
        <v>184</v>
      </c>
      <c r="S60" s="33" t="s">
        <v>42</v>
      </c>
      <c r="T60" s="33" t="s">
        <v>43</v>
      </c>
      <c r="U60" s="33" t="s">
        <v>278</v>
      </c>
      <c r="V60" s="33" t="s">
        <v>147</v>
      </c>
    </row>
    <row r="61" s="37" customFormat="true" ht="51" hidden="false" customHeight="true" outlineLevel="0" collapsed="false">
      <c r="A61" s="33" t="n">
        <v>67</v>
      </c>
      <c r="B61" s="33" t="s">
        <v>776</v>
      </c>
      <c r="C61" s="32"/>
      <c r="D61" s="32" t="s">
        <v>780</v>
      </c>
      <c r="E61" s="33" t="s">
        <v>54</v>
      </c>
      <c r="F61" s="33" t="s">
        <v>55</v>
      </c>
      <c r="G61" s="33" t="s">
        <v>48</v>
      </c>
      <c r="H61" s="33" t="s">
        <v>37</v>
      </c>
      <c r="I61" s="33" t="s">
        <v>316</v>
      </c>
      <c r="J61" s="33" t="n">
        <v>2016</v>
      </c>
      <c r="K61" s="33"/>
      <c r="L61" s="33"/>
      <c r="M61" s="33" t="n">
        <v>6.8</v>
      </c>
      <c r="N61" s="33" t="s">
        <v>616</v>
      </c>
      <c r="O61" s="38"/>
      <c r="P61" s="33"/>
      <c r="Q61" s="33" t="s">
        <v>781</v>
      </c>
      <c r="R61" s="33"/>
      <c r="S61" s="33" t="s">
        <v>42</v>
      </c>
      <c r="T61" s="33" t="s">
        <v>43</v>
      </c>
      <c r="U61" s="33" t="s">
        <v>278</v>
      </c>
      <c r="V61" s="29" t="s">
        <v>782</v>
      </c>
    </row>
    <row r="62" s="37" customFormat="true" ht="51" hidden="false" customHeight="true" outlineLevel="0" collapsed="false">
      <c r="A62" s="30" t="n">
        <v>54</v>
      </c>
      <c r="B62" s="33" t="s">
        <v>240</v>
      </c>
      <c r="C62" s="32"/>
      <c r="D62" s="32" t="s">
        <v>241</v>
      </c>
      <c r="E62" s="33" t="s">
        <v>54</v>
      </c>
      <c r="F62" s="33" t="s">
        <v>55</v>
      </c>
      <c r="G62" s="33" t="s">
        <v>36</v>
      </c>
      <c r="H62" s="33" t="s">
        <v>73</v>
      </c>
      <c r="I62" s="33" t="s">
        <v>79</v>
      </c>
      <c r="J62" s="33" t="n">
        <v>2015</v>
      </c>
      <c r="K62" s="33"/>
      <c r="L62" s="33"/>
      <c r="M62" s="33" t="n">
        <v>7.1</v>
      </c>
      <c r="N62" s="33" t="s">
        <v>40</v>
      </c>
      <c r="O62" s="33" t="s">
        <v>40</v>
      </c>
      <c r="P62" s="33"/>
      <c r="Q62" s="33" t="s">
        <v>242</v>
      </c>
      <c r="R62" s="33"/>
      <c r="S62" s="33" t="s">
        <v>42</v>
      </c>
      <c r="T62" s="33" t="s">
        <v>43</v>
      </c>
      <c r="U62" s="33" t="s">
        <v>236</v>
      </c>
      <c r="V62" s="33"/>
    </row>
    <row r="63" s="35" customFormat="true" ht="51" hidden="false" customHeight="true" outlineLevel="0" collapsed="false">
      <c r="A63" s="30" t="n">
        <v>61</v>
      </c>
      <c r="B63" s="33" t="s">
        <v>240</v>
      </c>
      <c r="C63" s="32"/>
      <c r="D63" s="32" t="s">
        <v>241</v>
      </c>
      <c r="E63" s="33" t="s">
        <v>54</v>
      </c>
      <c r="F63" s="33" t="s">
        <v>55</v>
      </c>
      <c r="G63" s="33" t="s">
        <v>36</v>
      </c>
      <c r="H63" s="33" t="s">
        <v>73</v>
      </c>
      <c r="I63" s="33" t="s">
        <v>79</v>
      </c>
      <c r="J63" s="33" t="n">
        <v>2015</v>
      </c>
      <c r="K63" s="33"/>
      <c r="L63" s="33"/>
      <c r="M63" s="33" t="n">
        <v>7.17</v>
      </c>
      <c r="N63" s="33" t="s">
        <v>40</v>
      </c>
      <c r="O63" s="33" t="s">
        <v>40</v>
      </c>
      <c r="P63" s="33"/>
      <c r="Q63" s="33" t="s">
        <v>262</v>
      </c>
      <c r="R63" s="33"/>
      <c r="S63" s="33" t="s">
        <v>42</v>
      </c>
      <c r="T63" s="33" t="s">
        <v>43</v>
      </c>
      <c r="U63" s="33" t="s">
        <v>260</v>
      </c>
      <c r="V63" s="33"/>
      <c r="W63" s="37" t="s">
        <v>148</v>
      </c>
      <c r="X63" s="37"/>
      <c r="Y63" s="37"/>
      <c r="Z63" s="37"/>
      <c r="AA63" s="37"/>
      <c r="AB63" s="37"/>
      <c r="AC63" s="37"/>
    </row>
    <row r="64" s="35" customFormat="true" ht="51" hidden="false" customHeight="true" outlineLevel="0" collapsed="false">
      <c r="A64" s="30" t="n">
        <v>96</v>
      </c>
      <c r="B64" s="33" t="s">
        <v>378</v>
      </c>
      <c r="C64" s="32"/>
      <c r="D64" s="32" t="s">
        <v>379</v>
      </c>
      <c r="E64" s="33" t="s">
        <v>54</v>
      </c>
      <c r="F64" s="33" t="s">
        <v>55</v>
      </c>
      <c r="G64" s="33" t="s">
        <v>48</v>
      </c>
      <c r="H64" s="33" t="s">
        <v>37</v>
      </c>
      <c r="I64" s="33" t="s">
        <v>380</v>
      </c>
      <c r="J64" s="33" t="n">
        <v>2014</v>
      </c>
      <c r="K64" s="33"/>
      <c r="L64" s="33"/>
      <c r="M64" s="33" t="n">
        <v>6.8</v>
      </c>
      <c r="N64" s="33" t="s">
        <v>40</v>
      </c>
      <c r="O64" s="33" t="s">
        <v>57</v>
      </c>
      <c r="P64" s="33"/>
      <c r="Q64" s="33" t="s">
        <v>381</v>
      </c>
      <c r="R64" s="33" t="s">
        <v>382</v>
      </c>
      <c r="S64" s="33" t="s">
        <v>42</v>
      </c>
      <c r="T64" s="33" t="s">
        <v>43</v>
      </c>
      <c r="U64" s="33" t="s">
        <v>383</v>
      </c>
      <c r="V64" s="33"/>
      <c r="W64" s="37" t="s">
        <v>113</v>
      </c>
      <c r="X64" s="37"/>
      <c r="Y64" s="37"/>
      <c r="Z64" s="37"/>
      <c r="AA64" s="37"/>
      <c r="AB64" s="37"/>
      <c r="AC64" s="37"/>
    </row>
    <row r="65" s="35" customFormat="true" ht="51" hidden="false" customHeight="true" outlineLevel="0" collapsed="false">
      <c r="A65" s="30" t="n">
        <v>29</v>
      </c>
      <c r="B65" s="33" t="s">
        <v>167</v>
      </c>
      <c r="C65" s="32"/>
      <c r="D65" s="32" t="s">
        <v>168</v>
      </c>
      <c r="E65" s="33" t="s">
        <v>78</v>
      </c>
      <c r="F65" s="33" t="s">
        <v>55</v>
      </c>
      <c r="G65" s="33" t="s">
        <v>36</v>
      </c>
      <c r="H65" s="33" t="s">
        <v>73</v>
      </c>
      <c r="I65" s="33" t="s">
        <v>79</v>
      </c>
      <c r="J65" s="33" t="n">
        <v>2017</v>
      </c>
      <c r="K65" s="33"/>
      <c r="L65" s="33"/>
      <c r="M65" s="38" t="n">
        <v>7.17</v>
      </c>
      <c r="N65" s="33" t="s">
        <v>40</v>
      </c>
      <c r="O65" s="38" t="s">
        <v>57</v>
      </c>
      <c r="P65" s="33"/>
      <c r="Q65" s="33" t="s">
        <v>169</v>
      </c>
      <c r="R65" s="33"/>
      <c r="S65" s="33" t="s">
        <v>42</v>
      </c>
      <c r="T65" s="33" t="s">
        <v>43</v>
      </c>
      <c r="U65" s="33" t="s">
        <v>146</v>
      </c>
      <c r="V65" s="33" t="s">
        <v>170</v>
      </c>
      <c r="W65" s="37"/>
      <c r="X65" s="37"/>
      <c r="Y65" s="37"/>
      <c r="Z65" s="37"/>
      <c r="AA65" s="37"/>
      <c r="AB65" s="37"/>
      <c r="AC65" s="37"/>
    </row>
    <row r="66" s="37" customFormat="true" ht="51" hidden="false" customHeight="true" outlineLevel="0" collapsed="false">
      <c r="A66" s="30" t="n">
        <v>4</v>
      </c>
      <c r="B66" s="33" t="s">
        <v>60</v>
      </c>
      <c r="C66" s="32"/>
      <c r="D66" s="32" t="s">
        <v>61</v>
      </c>
      <c r="E66" s="33" t="s">
        <v>54</v>
      </c>
      <c r="F66" s="33" t="s">
        <v>55</v>
      </c>
      <c r="G66" s="33" t="s">
        <v>62</v>
      </c>
      <c r="H66" s="33" t="s">
        <v>37</v>
      </c>
      <c r="I66" s="33" t="s">
        <v>56</v>
      </c>
      <c r="J66" s="33" t="n">
        <v>2017</v>
      </c>
      <c r="K66" s="33"/>
      <c r="L66" s="33"/>
      <c r="M66" s="33" t="n">
        <v>8</v>
      </c>
      <c r="N66" s="29" t="s">
        <v>40</v>
      </c>
      <c r="O66" s="33" t="s">
        <v>57</v>
      </c>
      <c r="P66" s="33"/>
      <c r="Q66" s="33" t="s">
        <v>63</v>
      </c>
      <c r="R66" s="33"/>
      <c r="S66" s="33" t="s">
        <v>42</v>
      </c>
      <c r="T66" s="33" t="s">
        <v>43</v>
      </c>
      <c r="U66" s="33" t="s">
        <v>44</v>
      </c>
      <c r="V66" s="33" t="s">
        <v>59</v>
      </c>
    </row>
    <row r="67" s="37" customFormat="true" ht="51" hidden="false" customHeight="true" outlineLevel="0" collapsed="false">
      <c r="A67" s="30" t="n">
        <v>35</v>
      </c>
      <c r="B67" s="33" t="s">
        <v>186</v>
      </c>
      <c r="C67" s="32"/>
      <c r="D67" s="32" t="s">
        <v>187</v>
      </c>
      <c r="E67" s="33" t="s">
        <v>78</v>
      </c>
      <c r="F67" s="33" t="s">
        <v>55</v>
      </c>
      <c r="G67" s="33" t="s">
        <v>36</v>
      </c>
      <c r="H67" s="33" t="s">
        <v>37</v>
      </c>
      <c r="I67" s="33" t="s">
        <v>79</v>
      </c>
      <c r="J67" s="33" t="n">
        <v>2015</v>
      </c>
      <c r="K67" s="33"/>
      <c r="L67" s="33"/>
      <c r="M67" s="33" t="n">
        <v>7.08</v>
      </c>
      <c r="N67" s="33" t="s">
        <v>40</v>
      </c>
      <c r="O67" s="33" t="s">
        <v>57</v>
      </c>
      <c r="P67" s="33"/>
      <c r="Q67" s="33"/>
      <c r="R67" s="33" t="s">
        <v>188</v>
      </c>
      <c r="S67" s="33" t="s">
        <v>42</v>
      </c>
      <c r="T67" s="33" t="s">
        <v>43</v>
      </c>
      <c r="U67" s="33" t="s">
        <v>185</v>
      </c>
      <c r="V67" s="33"/>
    </row>
    <row r="68" s="37" customFormat="true" ht="51" hidden="false" customHeight="true" outlineLevel="0" collapsed="false">
      <c r="A68" s="30" t="n">
        <v>48</v>
      </c>
      <c r="B68" s="33" t="s">
        <v>186</v>
      </c>
      <c r="C68" s="32"/>
      <c r="D68" s="32" t="s">
        <v>187</v>
      </c>
      <c r="E68" s="33" t="s">
        <v>78</v>
      </c>
      <c r="F68" s="33" t="s">
        <v>55</v>
      </c>
      <c r="G68" s="33" t="s">
        <v>36</v>
      </c>
      <c r="H68" s="33" t="s">
        <v>37</v>
      </c>
      <c r="I68" s="33" t="s">
        <v>79</v>
      </c>
      <c r="J68" s="33" t="n">
        <v>2015</v>
      </c>
      <c r="K68" s="33"/>
      <c r="L68" s="33"/>
      <c r="M68" s="33" t="n">
        <v>7.08</v>
      </c>
      <c r="N68" s="33" t="s">
        <v>40</v>
      </c>
      <c r="O68" s="33" t="s">
        <v>57</v>
      </c>
      <c r="P68" s="33"/>
      <c r="Q68" s="33"/>
      <c r="R68" s="33" t="s">
        <v>188</v>
      </c>
      <c r="S68" s="33" t="s">
        <v>42</v>
      </c>
      <c r="T68" s="33" t="s">
        <v>43</v>
      </c>
      <c r="U68" s="33" t="s">
        <v>218</v>
      </c>
      <c r="V68" s="33"/>
    </row>
    <row r="69" s="37" customFormat="true" ht="51" hidden="false" customHeight="true" outlineLevel="0" collapsed="false">
      <c r="A69" s="30" t="n">
        <v>14</v>
      </c>
      <c r="B69" s="31" t="s">
        <v>106</v>
      </c>
      <c r="C69" s="32"/>
      <c r="D69" s="32" t="s">
        <v>107</v>
      </c>
      <c r="E69" s="33" t="s">
        <v>54</v>
      </c>
      <c r="F69" s="33" t="s">
        <v>35</v>
      </c>
      <c r="G69" s="33" t="s">
        <v>36</v>
      </c>
      <c r="H69" s="33" t="s">
        <v>37</v>
      </c>
      <c r="I69" s="33" t="s">
        <v>108</v>
      </c>
      <c r="J69" s="33" t="n">
        <v>2015</v>
      </c>
      <c r="K69" s="33"/>
      <c r="L69" s="33"/>
      <c r="M69" s="33" t="n">
        <v>7.6</v>
      </c>
      <c r="N69" s="33" t="s">
        <v>40</v>
      </c>
      <c r="O69" s="33" t="s">
        <v>57</v>
      </c>
      <c r="P69" s="33"/>
      <c r="Q69" s="34" t="s">
        <v>109</v>
      </c>
      <c r="R69" s="33"/>
      <c r="S69" s="33" t="s">
        <v>42</v>
      </c>
      <c r="T69" s="33" t="s">
        <v>43</v>
      </c>
      <c r="U69" s="33" t="s">
        <v>81</v>
      </c>
      <c r="V69" s="33"/>
      <c r="W69" s="35"/>
      <c r="X69" s="35"/>
      <c r="Y69" s="35"/>
      <c r="Z69" s="35"/>
      <c r="AA69" s="35"/>
      <c r="AB69" s="35"/>
      <c r="AC69" s="35"/>
    </row>
    <row r="70" s="35" customFormat="true" ht="51" hidden="false" customHeight="true" outlineLevel="0" collapsed="false">
      <c r="A70" s="30" t="n">
        <v>109</v>
      </c>
      <c r="B70" s="33" t="s">
        <v>767</v>
      </c>
      <c r="C70" s="32"/>
      <c r="D70" s="32" t="s">
        <v>768</v>
      </c>
      <c r="E70" s="33" t="s">
        <v>78</v>
      </c>
      <c r="F70" s="33" t="s">
        <v>55</v>
      </c>
      <c r="G70" s="33"/>
      <c r="H70" s="33" t="s">
        <v>73</v>
      </c>
      <c r="I70" s="33" t="s">
        <v>191</v>
      </c>
      <c r="J70" s="33" t="n">
        <v>2017</v>
      </c>
      <c r="K70" s="33"/>
      <c r="L70" s="33"/>
      <c r="M70" s="33" t="n">
        <v>6.8</v>
      </c>
      <c r="N70" s="33" t="s">
        <v>40</v>
      </c>
      <c r="O70" s="33"/>
      <c r="P70" s="33"/>
      <c r="Q70" s="33" t="s">
        <v>769</v>
      </c>
      <c r="R70" s="33"/>
      <c r="S70" s="33" t="s">
        <v>42</v>
      </c>
      <c r="T70" s="33" t="s">
        <v>43</v>
      </c>
      <c r="U70" s="33" t="s">
        <v>414</v>
      </c>
      <c r="V70" s="38" t="s">
        <v>770</v>
      </c>
      <c r="W70" s="37"/>
      <c r="X70" s="37"/>
      <c r="Y70" s="37"/>
      <c r="Z70" s="37"/>
      <c r="AA70" s="37"/>
      <c r="AB70" s="37"/>
      <c r="AC70" s="37"/>
    </row>
    <row r="71" s="35" customFormat="true" ht="51" hidden="false" customHeight="true" outlineLevel="0" collapsed="false">
      <c r="A71" s="33" t="n">
        <v>82</v>
      </c>
      <c r="B71" s="33" t="s">
        <v>331</v>
      </c>
      <c r="C71" s="32"/>
      <c r="D71" s="32" t="s">
        <v>332</v>
      </c>
      <c r="E71" s="33" t="s">
        <v>54</v>
      </c>
      <c r="F71" s="33" t="s">
        <v>55</v>
      </c>
      <c r="G71" s="33" t="s">
        <v>48</v>
      </c>
      <c r="H71" s="33" t="s">
        <v>37</v>
      </c>
      <c r="I71" s="33" t="s">
        <v>316</v>
      </c>
      <c r="J71" s="33" t="n">
        <v>2015</v>
      </c>
      <c r="K71" s="33"/>
      <c r="L71" s="33"/>
      <c r="M71" s="33" t="n">
        <v>6.9</v>
      </c>
      <c r="N71" s="29" t="s">
        <v>333</v>
      </c>
      <c r="O71" s="33" t="s">
        <v>40</v>
      </c>
      <c r="P71" s="33"/>
      <c r="Q71" s="33"/>
      <c r="R71" s="33" t="s">
        <v>334</v>
      </c>
      <c r="S71" s="33" t="s">
        <v>42</v>
      </c>
      <c r="T71" s="33" t="s">
        <v>43</v>
      </c>
      <c r="U71" s="33" t="s">
        <v>326</v>
      </c>
      <c r="V71" s="33" t="s">
        <v>335</v>
      </c>
      <c r="W71" s="37"/>
      <c r="X71" s="37"/>
      <c r="Y71" s="37"/>
      <c r="Z71" s="37"/>
      <c r="AA71" s="37"/>
      <c r="AB71" s="37"/>
      <c r="AC71" s="37"/>
    </row>
    <row r="72" s="35" customFormat="true" ht="51" hidden="false" customHeight="true" outlineLevel="0" collapsed="false">
      <c r="A72" s="33" t="n">
        <v>12</v>
      </c>
      <c r="B72" s="33" t="s">
        <v>97</v>
      </c>
      <c r="C72" s="32"/>
      <c r="D72" s="32" t="s">
        <v>98</v>
      </c>
      <c r="E72" s="33" t="s">
        <v>54</v>
      </c>
      <c r="F72" s="33" t="s">
        <v>55</v>
      </c>
      <c r="G72" s="33" t="s">
        <v>36</v>
      </c>
      <c r="H72" s="33" t="s">
        <v>37</v>
      </c>
      <c r="I72" s="33" t="s">
        <v>79</v>
      </c>
      <c r="J72" s="33" t="n">
        <v>2016</v>
      </c>
      <c r="K72" s="33"/>
      <c r="L72" s="33"/>
      <c r="M72" s="33" t="n">
        <v>7.34</v>
      </c>
      <c r="N72" s="33" t="s">
        <v>57</v>
      </c>
      <c r="O72" s="33" t="s">
        <v>57</v>
      </c>
      <c r="P72" s="33"/>
      <c r="Q72" s="33"/>
      <c r="R72" s="33" t="s">
        <v>99</v>
      </c>
      <c r="S72" s="33" t="s">
        <v>42</v>
      </c>
      <c r="T72" s="33" t="s">
        <v>43</v>
      </c>
      <c r="U72" s="33" t="s">
        <v>81</v>
      </c>
      <c r="V72" s="33" t="s">
        <v>100</v>
      </c>
      <c r="W72" s="37"/>
      <c r="X72" s="37"/>
      <c r="Y72" s="37"/>
      <c r="Z72" s="37"/>
      <c r="AA72" s="37"/>
      <c r="AB72" s="37"/>
      <c r="AC72" s="37"/>
    </row>
    <row r="73" s="37" customFormat="true" ht="51" hidden="false" customHeight="true" outlineLevel="0" collapsed="false">
      <c r="A73" s="33" t="n">
        <v>32</v>
      </c>
      <c r="B73" s="33" t="s">
        <v>97</v>
      </c>
      <c r="C73" s="32"/>
      <c r="D73" s="32" t="s">
        <v>98</v>
      </c>
      <c r="E73" s="33" t="s">
        <v>54</v>
      </c>
      <c r="F73" s="33" t="s">
        <v>55</v>
      </c>
      <c r="G73" s="33" t="s">
        <v>36</v>
      </c>
      <c r="H73" s="33" t="s">
        <v>37</v>
      </c>
      <c r="I73" s="33" t="s">
        <v>79</v>
      </c>
      <c r="J73" s="33" t="n">
        <v>2016</v>
      </c>
      <c r="K73" s="33"/>
      <c r="L73" s="33"/>
      <c r="M73" s="33" t="n">
        <v>7.34</v>
      </c>
      <c r="N73" s="33" t="s">
        <v>57</v>
      </c>
      <c r="O73" s="33" t="s">
        <v>57</v>
      </c>
      <c r="P73" s="33"/>
      <c r="Q73" s="33"/>
      <c r="R73" s="33" t="s">
        <v>99</v>
      </c>
      <c r="S73" s="33" t="s">
        <v>42</v>
      </c>
      <c r="T73" s="33" t="s">
        <v>43</v>
      </c>
      <c r="U73" s="33" t="s">
        <v>146</v>
      </c>
      <c r="V73" s="33" t="s">
        <v>100</v>
      </c>
    </row>
    <row r="74" s="37" customFormat="true" ht="51" hidden="false" customHeight="true" outlineLevel="0" collapsed="false">
      <c r="A74" s="30" t="n">
        <v>91</v>
      </c>
      <c r="B74" s="33" t="s">
        <v>97</v>
      </c>
      <c r="C74" s="32"/>
      <c r="D74" s="32" t="s">
        <v>98</v>
      </c>
      <c r="E74" s="33" t="s">
        <v>54</v>
      </c>
      <c r="F74" s="33" t="s">
        <v>55</v>
      </c>
      <c r="G74" s="33" t="s">
        <v>36</v>
      </c>
      <c r="H74" s="33" t="s">
        <v>37</v>
      </c>
      <c r="I74" s="33" t="s">
        <v>79</v>
      </c>
      <c r="J74" s="33" t="n">
        <v>2016</v>
      </c>
      <c r="K74" s="33"/>
      <c r="L74" s="33"/>
      <c r="M74" s="33" t="n">
        <v>7.34</v>
      </c>
      <c r="N74" s="33" t="s">
        <v>57</v>
      </c>
      <c r="O74" s="33" t="s">
        <v>57</v>
      </c>
      <c r="P74" s="33"/>
      <c r="Q74" s="33"/>
      <c r="R74" s="33" t="s">
        <v>99</v>
      </c>
      <c r="S74" s="33" t="s">
        <v>42</v>
      </c>
      <c r="T74" s="33" t="s">
        <v>43</v>
      </c>
      <c r="U74" s="33" t="s">
        <v>343</v>
      </c>
      <c r="V74" s="33" t="s">
        <v>100</v>
      </c>
    </row>
    <row r="75" s="37" customFormat="true" ht="51" hidden="false" customHeight="true" outlineLevel="0" collapsed="false">
      <c r="A75" s="30" t="n">
        <v>40</v>
      </c>
      <c r="B75" s="33" t="s">
        <v>203</v>
      </c>
      <c r="C75" s="32"/>
      <c r="D75" s="32" t="s">
        <v>204</v>
      </c>
      <c r="E75" s="33" t="s">
        <v>78</v>
      </c>
      <c r="F75" s="33" t="s">
        <v>55</v>
      </c>
      <c r="G75" s="33" t="s">
        <v>36</v>
      </c>
      <c r="H75" s="33" t="s">
        <v>37</v>
      </c>
      <c r="I75" s="33" t="s">
        <v>79</v>
      </c>
      <c r="J75" s="33" t="n">
        <v>2017</v>
      </c>
      <c r="K75" s="33"/>
      <c r="L75" s="33"/>
      <c r="M75" s="38" t="n">
        <v>7.54</v>
      </c>
      <c r="N75" s="33" t="s">
        <v>205</v>
      </c>
      <c r="O75" s="33" t="s">
        <v>40</v>
      </c>
      <c r="P75" s="33"/>
      <c r="Q75" s="33" t="s">
        <v>206</v>
      </c>
      <c r="R75" s="33"/>
      <c r="S75" s="33" t="s">
        <v>42</v>
      </c>
      <c r="T75" s="33" t="s">
        <v>43</v>
      </c>
      <c r="U75" s="33" t="s">
        <v>193</v>
      </c>
      <c r="V75" s="33" t="s">
        <v>207</v>
      </c>
    </row>
    <row r="76" s="37" customFormat="true" ht="51" hidden="false" customHeight="true" outlineLevel="0" collapsed="false">
      <c r="A76" s="33" t="n">
        <v>47</v>
      </c>
      <c r="B76" s="33" t="s">
        <v>203</v>
      </c>
      <c r="C76" s="32"/>
      <c r="D76" s="32" t="s">
        <v>204</v>
      </c>
      <c r="E76" s="33" t="s">
        <v>78</v>
      </c>
      <c r="F76" s="33" t="s">
        <v>55</v>
      </c>
      <c r="G76" s="33" t="s">
        <v>36</v>
      </c>
      <c r="H76" s="33" t="s">
        <v>37</v>
      </c>
      <c r="I76" s="33" t="s">
        <v>79</v>
      </c>
      <c r="J76" s="33" t="n">
        <v>2017</v>
      </c>
      <c r="K76" s="33"/>
      <c r="L76" s="33"/>
      <c r="M76" s="38" t="n">
        <v>7.54</v>
      </c>
      <c r="N76" s="33" t="s">
        <v>205</v>
      </c>
      <c r="O76" s="33" t="s">
        <v>40</v>
      </c>
      <c r="P76" s="33"/>
      <c r="Q76" s="33" t="s">
        <v>206</v>
      </c>
      <c r="R76" s="33"/>
      <c r="S76" s="33" t="s">
        <v>42</v>
      </c>
      <c r="T76" s="33" t="s">
        <v>43</v>
      </c>
      <c r="U76" s="33" t="s">
        <v>218</v>
      </c>
      <c r="V76" s="33" t="s">
        <v>207</v>
      </c>
    </row>
    <row r="77" s="37" customFormat="true" ht="51" hidden="false" customHeight="true" outlineLevel="0" collapsed="false">
      <c r="A77" s="30" t="n">
        <v>108</v>
      </c>
      <c r="B77" s="33" t="s">
        <v>417</v>
      </c>
      <c r="C77" s="32"/>
      <c r="D77" s="32" t="s">
        <v>418</v>
      </c>
      <c r="E77" s="33" t="s">
        <v>54</v>
      </c>
      <c r="F77" s="33" t="s">
        <v>55</v>
      </c>
      <c r="G77" s="33" t="s">
        <v>48</v>
      </c>
      <c r="H77" s="33" t="s">
        <v>73</v>
      </c>
      <c r="I77" s="33" t="s">
        <v>191</v>
      </c>
      <c r="J77" s="33" t="n">
        <v>2015</v>
      </c>
      <c r="K77" s="33"/>
      <c r="L77" s="33"/>
      <c r="M77" s="33" t="n">
        <v>6.2</v>
      </c>
      <c r="N77" s="33" t="s">
        <v>57</v>
      </c>
      <c r="O77" s="33" t="s">
        <v>57</v>
      </c>
      <c r="P77" s="33"/>
      <c r="Q77" s="33" t="s">
        <v>419</v>
      </c>
      <c r="R77" s="33"/>
      <c r="S77" s="33" t="s">
        <v>42</v>
      </c>
      <c r="T77" s="33" t="s">
        <v>43</v>
      </c>
      <c r="U77" s="33" t="s">
        <v>414</v>
      </c>
      <c r="V77" s="33"/>
    </row>
    <row r="78" s="37" customFormat="true" ht="51" hidden="false" customHeight="true" outlineLevel="0" collapsed="false">
      <c r="A78" s="30" t="n">
        <v>8</v>
      </c>
      <c r="B78" s="33" t="s">
        <v>76</v>
      </c>
      <c r="C78" s="32"/>
      <c r="D78" s="32" t="s">
        <v>77</v>
      </c>
      <c r="E78" s="33" t="s">
        <v>78</v>
      </c>
      <c r="F78" s="33" t="s">
        <v>55</v>
      </c>
      <c r="G78" s="33" t="s">
        <v>48</v>
      </c>
      <c r="H78" s="33" t="s">
        <v>73</v>
      </c>
      <c r="I78" s="33" t="s">
        <v>79</v>
      </c>
      <c r="J78" s="33" t="n">
        <v>2017</v>
      </c>
      <c r="K78" s="33"/>
      <c r="L78" s="33"/>
      <c r="M78" s="33" t="n">
        <v>6.71</v>
      </c>
      <c r="N78" s="33" t="s">
        <v>57</v>
      </c>
      <c r="O78" s="33" t="s">
        <v>57</v>
      </c>
      <c r="P78" s="33"/>
      <c r="Q78" s="33" t="s">
        <v>80</v>
      </c>
      <c r="R78" s="33"/>
      <c r="S78" s="33" t="s">
        <v>42</v>
      </c>
      <c r="T78" s="33" t="s">
        <v>43</v>
      </c>
      <c r="U78" s="33" t="s">
        <v>81</v>
      </c>
      <c r="V78" s="33" t="s">
        <v>82</v>
      </c>
      <c r="W78" s="37" t="s">
        <v>83</v>
      </c>
    </row>
    <row r="79" s="37" customFormat="true" ht="51" hidden="false" customHeight="true" outlineLevel="0" collapsed="false">
      <c r="A79" s="30" t="n">
        <v>45</v>
      </c>
      <c r="B79" s="33" t="s">
        <v>221</v>
      </c>
      <c r="C79" s="32"/>
      <c r="D79" s="32" t="s">
        <v>222</v>
      </c>
      <c r="E79" s="33" t="s">
        <v>54</v>
      </c>
      <c r="F79" s="33" t="s">
        <v>55</v>
      </c>
      <c r="G79" s="33" t="s">
        <v>48</v>
      </c>
      <c r="H79" s="33" t="s">
        <v>73</v>
      </c>
      <c r="I79" s="33" t="s">
        <v>79</v>
      </c>
      <c r="J79" s="33" t="n">
        <v>2015</v>
      </c>
      <c r="K79" s="33"/>
      <c r="L79" s="33"/>
      <c r="M79" s="33" t="n">
        <v>6.6</v>
      </c>
      <c r="N79" s="33" t="s">
        <v>57</v>
      </c>
      <c r="O79" s="33" t="s">
        <v>40</v>
      </c>
      <c r="P79" s="33"/>
      <c r="Q79" s="33" t="s">
        <v>223</v>
      </c>
      <c r="R79" s="33"/>
      <c r="S79" s="33" t="s">
        <v>42</v>
      </c>
      <c r="T79" s="33" t="s">
        <v>43</v>
      </c>
      <c r="U79" s="33" t="s">
        <v>218</v>
      </c>
      <c r="V79" s="38" t="s">
        <v>224</v>
      </c>
    </row>
    <row r="80" s="37" customFormat="true" ht="51" hidden="false" customHeight="true" outlineLevel="0" collapsed="false">
      <c r="A80" s="30" t="n">
        <v>66</v>
      </c>
      <c r="B80" s="33" t="s">
        <v>274</v>
      </c>
      <c r="C80" s="32"/>
      <c r="D80" s="32" t="s">
        <v>275</v>
      </c>
      <c r="E80" s="33" t="s">
        <v>78</v>
      </c>
      <c r="F80" s="33" t="s">
        <v>55</v>
      </c>
      <c r="G80" s="33" t="s">
        <v>36</v>
      </c>
      <c r="H80" s="33" t="s">
        <v>73</v>
      </c>
      <c r="I80" s="33" t="s">
        <v>79</v>
      </c>
      <c r="J80" s="33" t="n">
        <v>2017</v>
      </c>
      <c r="K80" s="33"/>
      <c r="L80" s="33"/>
      <c r="M80" s="33" t="n">
        <v>7.41</v>
      </c>
      <c r="N80" s="38" t="s">
        <v>276</v>
      </c>
      <c r="O80" s="38" t="s">
        <v>57</v>
      </c>
      <c r="P80" s="33"/>
      <c r="Q80" s="33" t="s">
        <v>277</v>
      </c>
      <c r="R80" s="33"/>
      <c r="S80" s="33" t="s">
        <v>42</v>
      </c>
      <c r="T80" s="33" t="s">
        <v>43</v>
      </c>
      <c r="U80" s="33" t="s">
        <v>278</v>
      </c>
      <c r="V80" s="29" t="s">
        <v>279</v>
      </c>
    </row>
    <row r="81" s="37" customFormat="true" ht="51" hidden="false" customHeight="true" outlineLevel="0" collapsed="false">
      <c r="A81" s="30" t="n">
        <v>43</v>
      </c>
      <c r="B81" s="33" t="s">
        <v>212</v>
      </c>
      <c r="C81" s="32"/>
      <c r="D81" s="32" t="s">
        <v>213</v>
      </c>
      <c r="E81" s="33" t="s">
        <v>54</v>
      </c>
      <c r="F81" s="33" t="s">
        <v>55</v>
      </c>
      <c r="G81" s="33" t="s">
        <v>36</v>
      </c>
      <c r="H81" s="33" t="s">
        <v>37</v>
      </c>
      <c r="I81" s="33" t="s">
        <v>56</v>
      </c>
      <c r="J81" s="33" t="n">
        <v>2015</v>
      </c>
      <c r="K81" s="33"/>
      <c r="L81" s="33"/>
      <c r="M81" s="38" t="n">
        <v>7.1</v>
      </c>
      <c r="N81" s="33" t="s">
        <v>40</v>
      </c>
      <c r="O81" s="33" t="s">
        <v>57</v>
      </c>
      <c r="P81" s="33"/>
      <c r="Q81" s="33" t="s">
        <v>214</v>
      </c>
      <c r="R81" s="33"/>
      <c r="S81" s="33" t="s">
        <v>42</v>
      </c>
      <c r="T81" s="33" t="s">
        <v>43</v>
      </c>
      <c r="U81" s="33" t="s">
        <v>193</v>
      </c>
      <c r="V81" s="33"/>
    </row>
    <row r="82" s="37" customFormat="true" ht="51" hidden="false" customHeight="true" outlineLevel="0" collapsed="false">
      <c r="A82" s="30" t="n">
        <v>24</v>
      </c>
      <c r="B82" s="33" t="s">
        <v>149</v>
      </c>
      <c r="C82" s="32"/>
      <c r="D82" s="32" t="s">
        <v>150</v>
      </c>
      <c r="E82" s="33" t="s">
        <v>54</v>
      </c>
      <c r="F82" s="33" t="s">
        <v>55</v>
      </c>
      <c r="G82" s="33" t="s">
        <v>36</v>
      </c>
      <c r="H82" s="33" t="s">
        <v>37</v>
      </c>
      <c r="I82" s="33" t="s">
        <v>79</v>
      </c>
      <c r="J82" s="33" t="n">
        <v>2016</v>
      </c>
      <c r="K82" s="33"/>
      <c r="L82" s="33"/>
      <c r="M82" s="38" t="n">
        <v>7.1</v>
      </c>
      <c r="N82" s="33" t="s">
        <v>40</v>
      </c>
      <c r="O82" s="33" t="s">
        <v>57</v>
      </c>
      <c r="P82" s="33"/>
      <c r="Q82" s="33" t="s">
        <v>151</v>
      </c>
      <c r="R82" s="33" t="s">
        <v>152</v>
      </c>
      <c r="S82" s="33" t="s">
        <v>42</v>
      </c>
      <c r="T82" s="33" t="s">
        <v>43</v>
      </c>
      <c r="U82" s="33" t="s">
        <v>146</v>
      </c>
      <c r="V82" s="33" t="s">
        <v>153</v>
      </c>
      <c r="W82" s="37" t="s">
        <v>113</v>
      </c>
    </row>
    <row r="83" s="37" customFormat="true" ht="51" hidden="false" customHeight="true" outlineLevel="0" collapsed="false">
      <c r="A83" s="30" t="n">
        <v>100</v>
      </c>
      <c r="B83" s="31" t="s">
        <v>394</v>
      </c>
      <c r="C83" s="32"/>
      <c r="D83" s="32" t="s">
        <v>395</v>
      </c>
      <c r="E83" s="33" t="s">
        <v>54</v>
      </c>
      <c r="F83" s="33" t="s">
        <v>35</v>
      </c>
      <c r="G83" s="33" t="s">
        <v>36</v>
      </c>
      <c r="H83" s="33" t="s">
        <v>73</v>
      </c>
      <c r="I83" s="33" t="s">
        <v>79</v>
      </c>
      <c r="J83" s="33" t="n">
        <v>2017</v>
      </c>
      <c r="K83" s="33"/>
      <c r="L83" s="33"/>
      <c r="M83" s="33" t="n">
        <v>7.21</v>
      </c>
      <c r="N83" s="33" t="s">
        <v>40</v>
      </c>
      <c r="O83" s="33" t="s">
        <v>57</v>
      </c>
      <c r="P83" s="33"/>
      <c r="Q83" s="34" t="s">
        <v>396</v>
      </c>
      <c r="R83" s="33"/>
      <c r="S83" s="33" t="s">
        <v>42</v>
      </c>
      <c r="T83" s="33" t="s">
        <v>43</v>
      </c>
      <c r="U83" s="33" t="s">
        <v>383</v>
      </c>
      <c r="V83" s="33"/>
      <c r="W83" s="35"/>
      <c r="X83" s="35"/>
      <c r="Y83" s="35"/>
      <c r="Z83" s="35"/>
      <c r="AA83" s="35"/>
      <c r="AB83" s="35"/>
      <c r="AC83" s="35"/>
    </row>
    <row r="84" s="35" customFormat="true" ht="51" hidden="false" customHeight="true" outlineLevel="0" collapsed="false">
      <c r="A84" s="30" t="n">
        <v>10</v>
      </c>
      <c r="B84" s="33" t="s">
        <v>88</v>
      </c>
      <c r="C84" s="32" t="s">
        <v>89</v>
      </c>
      <c r="D84" s="32"/>
      <c r="E84" s="33" t="s">
        <v>54</v>
      </c>
      <c r="F84" s="33" t="s">
        <v>55</v>
      </c>
      <c r="G84" s="33" t="s">
        <v>36</v>
      </c>
      <c r="H84" s="33" t="s">
        <v>37</v>
      </c>
      <c r="I84" s="33" t="s">
        <v>90</v>
      </c>
      <c r="J84" s="33" t="n">
        <v>2015</v>
      </c>
      <c r="K84" s="33"/>
      <c r="L84" s="33"/>
      <c r="M84" s="33" t="n">
        <v>7.2</v>
      </c>
      <c r="N84" s="33" t="s">
        <v>40</v>
      </c>
      <c r="O84" s="33" t="s">
        <v>40</v>
      </c>
      <c r="P84" s="33"/>
      <c r="Q84" s="33"/>
      <c r="R84" s="33" t="s">
        <v>91</v>
      </c>
      <c r="S84" s="33" t="s">
        <v>42</v>
      </c>
      <c r="T84" s="33" t="s">
        <v>43</v>
      </c>
      <c r="U84" s="33" t="s">
        <v>81</v>
      </c>
      <c r="V84" s="33"/>
      <c r="W84" s="37"/>
      <c r="X84" s="37"/>
      <c r="Y84" s="37"/>
      <c r="Z84" s="37"/>
      <c r="AA84" s="37"/>
      <c r="AB84" s="37"/>
      <c r="AC84" s="37"/>
    </row>
    <row r="85" s="35" customFormat="true" ht="51" hidden="false" customHeight="true" outlineLevel="0" collapsed="false">
      <c r="A85" s="33" t="n">
        <v>17</v>
      </c>
      <c r="B85" s="33" t="s">
        <v>117</v>
      </c>
      <c r="C85" s="32"/>
      <c r="D85" s="32" t="s">
        <v>118</v>
      </c>
      <c r="E85" s="33" t="s">
        <v>54</v>
      </c>
      <c r="F85" s="33" t="s">
        <v>55</v>
      </c>
      <c r="G85" s="33" t="s">
        <v>36</v>
      </c>
      <c r="H85" s="33" t="s">
        <v>37</v>
      </c>
      <c r="I85" s="33" t="s">
        <v>119</v>
      </c>
      <c r="J85" s="33" t="n">
        <v>2000</v>
      </c>
      <c r="K85" s="33"/>
      <c r="L85" s="33"/>
      <c r="M85" s="33" t="n">
        <v>7.8</v>
      </c>
      <c r="N85" s="33" t="s">
        <v>40</v>
      </c>
      <c r="O85" s="33" t="s">
        <v>40</v>
      </c>
      <c r="P85" s="33"/>
      <c r="Q85" s="33" t="s">
        <v>120</v>
      </c>
      <c r="R85" s="33"/>
      <c r="S85" s="33" t="s">
        <v>42</v>
      </c>
      <c r="T85" s="33" t="s">
        <v>43</v>
      </c>
      <c r="U85" s="33" t="s">
        <v>121</v>
      </c>
      <c r="V85" s="33" t="s">
        <v>122</v>
      </c>
      <c r="W85" s="37" t="s">
        <v>123</v>
      </c>
      <c r="X85" s="37"/>
      <c r="Y85" s="37"/>
      <c r="Z85" s="37"/>
      <c r="AA85" s="37"/>
      <c r="AB85" s="37"/>
      <c r="AC85" s="37"/>
    </row>
    <row r="86" s="35" customFormat="true" ht="51" hidden="false" customHeight="true" outlineLevel="0" collapsed="false">
      <c r="A86" s="30" t="n">
        <v>59</v>
      </c>
      <c r="B86" s="33" t="s">
        <v>253</v>
      </c>
      <c r="C86" s="32"/>
      <c r="D86" s="32" t="s">
        <v>254</v>
      </c>
      <c r="E86" s="33" t="s">
        <v>54</v>
      </c>
      <c r="F86" s="33" t="s">
        <v>55</v>
      </c>
      <c r="G86" s="33" t="s">
        <v>126</v>
      </c>
      <c r="H86" s="33" t="s">
        <v>37</v>
      </c>
      <c r="I86" s="33" t="s">
        <v>79</v>
      </c>
      <c r="J86" s="33" t="n">
        <v>2014</v>
      </c>
      <c r="K86" s="33"/>
      <c r="L86" s="33"/>
      <c r="M86" s="33" t="n">
        <v>7.9</v>
      </c>
      <c r="N86" s="33" t="s">
        <v>40</v>
      </c>
      <c r="O86" s="33" t="s">
        <v>40</v>
      </c>
      <c r="P86" s="33"/>
      <c r="Q86" s="33" t="s">
        <v>255</v>
      </c>
      <c r="R86" s="33"/>
      <c r="S86" s="33" t="s">
        <v>42</v>
      </c>
      <c r="T86" s="33" t="s">
        <v>43</v>
      </c>
      <c r="U86" s="33" t="s">
        <v>252</v>
      </c>
      <c r="V86" s="33"/>
      <c r="W86" s="37" t="s">
        <v>105</v>
      </c>
      <c r="X86" s="37"/>
      <c r="Y86" s="37"/>
      <c r="Z86" s="37"/>
      <c r="AA86" s="37"/>
      <c r="AB86" s="37"/>
      <c r="AC86" s="37"/>
    </row>
    <row r="87" s="35" customFormat="true" ht="51" hidden="false" customHeight="true" outlineLevel="0" collapsed="false">
      <c r="A87" s="30" t="n">
        <v>18</v>
      </c>
      <c r="B87" s="33" t="s">
        <v>124</v>
      </c>
      <c r="C87" s="32"/>
      <c r="D87" s="32" t="s">
        <v>125</v>
      </c>
      <c r="E87" s="33" t="s">
        <v>34</v>
      </c>
      <c r="F87" s="33" t="s">
        <v>55</v>
      </c>
      <c r="G87" s="33" t="s">
        <v>126</v>
      </c>
      <c r="H87" s="33" t="s">
        <v>127</v>
      </c>
      <c r="I87" s="33" t="s">
        <v>128</v>
      </c>
      <c r="J87" s="33"/>
      <c r="K87" s="33"/>
      <c r="L87" s="33"/>
      <c r="M87" s="38" t="n">
        <v>5.27</v>
      </c>
      <c r="N87" s="33" t="s">
        <v>40</v>
      </c>
      <c r="O87" s="33" t="s">
        <v>40</v>
      </c>
      <c r="P87" s="33"/>
      <c r="Q87" s="33" t="s">
        <v>129</v>
      </c>
      <c r="R87" s="33"/>
      <c r="S87" s="33" t="s">
        <v>42</v>
      </c>
      <c r="T87" s="33" t="s">
        <v>43</v>
      </c>
      <c r="U87" s="33" t="s">
        <v>121</v>
      </c>
      <c r="V87" s="38" t="s">
        <v>130</v>
      </c>
      <c r="W87" s="37" t="s">
        <v>131</v>
      </c>
      <c r="X87" s="37"/>
      <c r="Y87" s="37"/>
      <c r="Z87" s="37"/>
      <c r="AA87" s="37"/>
      <c r="AB87" s="37"/>
      <c r="AC87" s="37"/>
    </row>
    <row r="88" s="37" customFormat="true" ht="51" hidden="false" customHeight="true" outlineLevel="0" collapsed="false">
      <c r="A88" s="30" t="n">
        <v>33</v>
      </c>
      <c r="B88" s="33" t="s">
        <v>178</v>
      </c>
      <c r="C88" s="32"/>
      <c r="D88" s="32" t="s">
        <v>179</v>
      </c>
      <c r="E88" s="33" t="s">
        <v>54</v>
      </c>
      <c r="F88" s="33" t="s">
        <v>55</v>
      </c>
      <c r="G88" s="33" t="s">
        <v>36</v>
      </c>
      <c r="H88" s="33" t="s">
        <v>37</v>
      </c>
      <c r="I88" s="33" t="s">
        <v>79</v>
      </c>
      <c r="J88" s="33" t="n">
        <v>2016</v>
      </c>
      <c r="K88" s="33"/>
      <c r="L88" s="33"/>
      <c r="M88" s="33" t="n">
        <v>7.2</v>
      </c>
      <c r="N88" s="33" t="s">
        <v>40</v>
      </c>
      <c r="O88" s="33" t="s">
        <v>57</v>
      </c>
      <c r="P88" s="33"/>
      <c r="Q88" s="33" t="s">
        <v>180</v>
      </c>
      <c r="R88" s="33"/>
      <c r="S88" s="33" t="s">
        <v>42</v>
      </c>
      <c r="T88" s="33" t="s">
        <v>43</v>
      </c>
      <c r="U88" s="33" t="s">
        <v>146</v>
      </c>
      <c r="V88" s="33"/>
    </row>
    <row r="89" s="37" customFormat="true" ht="51" hidden="false" customHeight="true" outlineLevel="0" collapsed="false">
      <c r="A89" s="30" t="n">
        <v>46</v>
      </c>
      <c r="B89" s="33" t="s">
        <v>178</v>
      </c>
      <c r="C89" s="32"/>
      <c r="D89" s="32" t="s">
        <v>179</v>
      </c>
      <c r="E89" s="33" t="s">
        <v>54</v>
      </c>
      <c r="F89" s="33" t="s">
        <v>55</v>
      </c>
      <c r="G89" s="33" t="s">
        <v>36</v>
      </c>
      <c r="H89" s="33" t="s">
        <v>37</v>
      </c>
      <c r="I89" s="33" t="s">
        <v>79</v>
      </c>
      <c r="J89" s="33" t="n">
        <v>2016</v>
      </c>
      <c r="K89" s="33"/>
      <c r="L89" s="33"/>
      <c r="M89" s="33" t="n">
        <v>7.2</v>
      </c>
      <c r="N89" s="33" t="s">
        <v>40</v>
      </c>
      <c r="O89" s="33" t="s">
        <v>57</v>
      </c>
      <c r="P89" s="33"/>
      <c r="Q89" s="33" t="s">
        <v>180</v>
      </c>
      <c r="R89" s="33"/>
      <c r="S89" s="33" t="s">
        <v>42</v>
      </c>
      <c r="T89" s="33" t="s">
        <v>43</v>
      </c>
      <c r="U89" s="33" t="s">
        <v>218</v>
      </c>
      <c r="V89" s="33"/>
    </row>
    <row r="90" s="37" customFormat="true" ht="51" hidden="false" customHeight="true" outlineLevel="0" collapsed="false">
      <c r="A90" s="30" t="n">
        <v>104</v>
      </c>
      <c r="B90" s="33" t="s">
        <v>411</v>
      </c>
      <c r="C90" s="32"/>
      <c r="D90" s="32" t="s">
        <v>412</v>
      </c>
      <c r="E90" s="33" t="s">
        <v>54</v>
      </c>
      <c r="F90" s="33" t="s">
        <v>55</v>
      </c>
      <c r="G90" s="33" t="s">
        <v>36</v>
      </c>
      <c r="H90" s="33" t="s">
        <v>37</v>
      </c>
      <c r="I90" s="33" t="s">
        <v>90</v>
      </c>
      <c r="J90" s="33" t="n">
        <v>2016</v>
      </c>
      <c r="K90" s="33"/>
      <c r="L90" s="33"/>
      <c r="M90" s="33" t="n">
        <v>7.6</v>
      </c>
      <c r="N90" s="33" t="s">
        <v>40</v>
      </c>
      <c r="O90" s="33" t="s">
        <v>57</v>
      </c>
      <c r="P90" s="33"/>
      <c r="Q90" s="33"/>
      <c r="R90" s="33" t="s">
        <v>413</v>
      </c>
      <c r="S90" s="33" t="s">
        <v>42</v>
      </c>
      <c r="T90" s="33" t="s">
        <v>43</v>
      </c>
      <c r="U90" s="33" t="s">
        <v>405</v>
      </c>
      <c r="V90" s="33"/>
      <c r="W90" s="37" t="s">
        <v>131</v>
      </c>
    </row>
    <row r="91" s="37" customFormat="true" ht="51" hidden="false" customHeight="true" outlineLevel="0" collapsed="false">
      <c r="A91" s="30" t="n">
        <v>105</v>
      </c>
      <c r="B91" s="33" t="s">
        <v>411</v>
      </c>
      <c r="C91" s="32"/>
      <c r="D91" s="32" t="s">
        <v>412</v>
      </c>
      <c r="E91" s="33" t="s">
        <v>54</v>
      </c>
      <c r="F91" s="33" t="s">
        <v>55</v>
      </c>
      <c r="G91" s="33" t="s">
        <v>36</v>
      </c>
      <c r="H91" s="33" t="s">
        <v>37</v>
      </c>
      <c r="I91" s="33" t="s">
        <v>90</v>
      </c>
      <c r="J91" s="33" t="n">
        <v>2016</v>
      </c>
      <c r="K91" s="33"/>
      <c r="L91" s="33"/>
      <c r="M91" s="33" t="n">
        <v>7.6</v>
      </c>
      <c r="N91" s="33" t="s">
        <v>40</v>
      </c>
      <c r="O91" s="33" t="s">
        <v>57</v>
      </c>
      <c r="P91" s="33"/>
      <c r="Q91" s="33"/>
      <c r="R91" s="33" t="s">
        <v>413</v>
      </c>
      <c r="S91" s="33" t="s">
        <v>42</v>
      </c>
      <c r="T91" s="33" t="s">
        <v>43</v>
      </c>
      <c r="U91" s="33" t="s">
        <v>414</v>
      </c>
      <c r="V91" s="33"/>
      <c r="W91" s="37" t="s">
        <v>131</v>
      </c>
    </row>
    <row r="92" s="37" customFormat="true" ht="51" hidden="false" customHeight="true" outlineLevel="0" collapsed="false">
      <c r="A92" s="30" t="n">
        <v>56</v>
      </c>
      <c r="B92" s="31" t="s">
        <v>243</v>
      </c>
      <c r="C92" s="32"/>
      <c r="D92" s="32" t="s">
        <v>244</v>
      </c>
      <c r="E92" s="33" t="s">
        <v>54</v>
      </c>
      <c r="F92" s="33" t="s">
        <v>35</v>
      </c>
      <c r="G92" s="33" t="s">
        <v>48</v>
      </c>
      <c r="H92" s="33" t="s">
        <v>73</v>
      </c>
      <c r="I92" s="33" t="s">
        <v>79</v>
      </c>
      <c r="J92" s="33" t="n">
        <v>2015</v>
      </c>
      <c r="K92" s="33"/>
      <c r="L92" s="33"/>
      <c r="M92" s="33" t="n">
        <v>6.3</v>
      </c>
      <c r="N92" s="33" t="s">
        <v>57</v>
      </c>
      <c r="O92" s="33" t="s">
        <v>57</v>
      </c>
      <c r="P92" s="33"/>
      <c r="Q92" s="34" t="s">
        <v>245</v>
      </c>
      <c r="R92" s="33"/>
      <c r="S92" s="33" t="s">
        <v>42</v>
      </c>
      <c r="T92" s="33" t="s">
        <v>43</v>
      </c>
      <c r="U92" s="33" t="s">
        <v>236</v>
      </c>
      <c r="V92" s="33"/>
      <c r="W92" s="35"/>
      <c r="X92" s="35"/>
      <c r="Y92" s="35"/>
      <c r="Z92" s="35"/>
      <c r="AA92" s="35"/>
      <c r="AB92" s="35"/>
      <c r="AC92" s="35"/>
    </row>
    <row r="93" s="37" customFormat="true" ht="51" hidden="false" customHeight="true" outlineLevel="0" collapsed="false">
      <c r="A93" s="30" t="n">
        <v>101</v>
      </c>
      <c r="B93" s="33" t="s">
        <v>397</v>
      </c>
      <c r="C93" s="32"/>
      <c r="D93" s="32" t="s">
        <v>398</v>
      </c>
      <c r="E93" s="33" t="s">
        <v>54</v>
      </c>
      <c r="F93" s="33" t="s">
        <v>55</v>
      </c>
      <c r="G93" s="33" t="s">
        <v>36</v>
      </c>
      <c r="H93" s="33" t="s">
        <v>37</v>
      </c>
      <c r="I93" s="33" t="s">
        <v>399</v>
      </c>
      <c r="J93" s="33" t="n">
        <v>2015</v>
      </c>
      <c r="K93" s="33"/>
      <c r="L93" s="33"/>
      <c r="M93" s="38" t="n">
        <v>7.1</v>
      </c>
      <c r="N93" s="33" t="s">
        <v>57</v>
      </c>
      <c r="O93" s="33" t="s">
        <v>57</v>
      </c>
      <c r="P93" s="33"/>
      <c r="Q93" s="33" t="s">
        <v>400</v>
      </c>
      <c r="R93" s="33"/>
      <c r="S93" s="33" t="s">
        <v>42</v>
      </c>
      <c r="T93" s="33" t="s">
        <v>43</v>
      </c>
      <c r="U93" s="33" t="s">
        <v>401</v>
      </c>
      <c r="V93" s="33"/>
      <c r="W93" s="37" t="s">
        <v>113</v>
      </c>
    </row>
    <row r="94" s="37" customFormat="true" ht="51" hidden="false" customHeight="true" outlineLevel="0" collapsed="false">
      <c r="A94" s="30" t="n">
        <v>86</v>
      </c>
      <c r="B94" s="33" t="s">
        <v>349</v>
      </c>
      <c r="C94" s="32"/>
      <c r="D94" s="32" t="s">
        <v>350</v>
      </c>
      <c r="E94" s="33" t="s">
        <v>54</v>
      </c>
      <c r="F94" s="33" t="s">
        <v>55</v>
      </c>
      <c r="G94" s="33" t="s">
        <v>36</v>
      </c>
      <c r="H94" s="33" t="s">
        <v>37</v>
      </c>
      <c r="I94" s="33" t="s">
        <v>119</v>
      </c>
      <c r="J94" s="33" t="n">
        <v>2005</v>
      </c>
      <c r="K94" s="33"/>
      <c r="L94" s="33"/>
      <c r="M94" s="33" t="n">
        <v>7.4</v>
      </c>
      <c r="N94" s="33" t="s">
        <v>57</v>
      </c>
      <c r="O94" s="33" t="s">
        <v>57</v>
      </c>
      <c r="P94" s="33"/>
      <c r="Q94" s="33" t="s">
        <v>351</v>
      </c>
      <c r="R94" s="33"/>
      <c r="S94" s="33" t="s">
        <v>42</v>
      </c>
      <c r="T94" s="33" t="s">
        <v>43</v>
      </c>
      <c r="U94" s="33" t="s">
        <v>343</v>
      </c>
      <c r="V94" s="33"/>
      <c r="W94" s="37" t="s">
        <v>131</v>
      </c>
    </row>
    <row r="95" s="37" customFormat="true" ht="51" hidden="false" customHeight="true" outlineLevel="0" collapsed="false">
      <c r="A95" s="30" t="n">
        <v>79</v>
      </c>
      <c r="B95" s="31" t="s">
        <v>318</v>
      </c>
      <c r="C95" s="32"/>
      <c r="D95" s="32" t="s">
        <v>319</v>
      </c>
      <c r="E95" s="33" t="s">
        <v>54</v>
      </c>
      <c r="F95" s="33" t="s">
        <v>47</v>
      </c>
      <c r="G95" s="33" t="s">
        <v>36</v>
      </c>
      <c r="H95" s="33" t="s">
        <v>37</v>
      </c>
      <c r="I95" s="33" t="s">
        <v>156</v>
      </c>
      <c r="J95" s="33" t="n">
        <v>2016</v>
      </c>
      <c r="K95" s="33"/>
      <c r="L95" s="33"/>
      <c r="M95" s="33" t="n">
        <v>7.3</v>
      </c>
      <c r="N95" s="33" t="s">
        <v>57</v>
      </c>
      <c r="O95" s="33" t="s">
        <v>57</v>
      </c>
      <c r="P95" s="33"/>
      <c r="Q95" s="34" t="s">
        <v>320</v>
      </c>
      <c r="R95" s="33"/>
      <c r="S95" s="33" t="s">
        <v>42</v>
      </c>
      <c r="T95" s="33" t="s">
        <v>43</v>
      </c>
      <c r="U95" s="33" t="s">
        <v>321</v>
      </c>
      <c r="V95" s="33"/>
      <c r="W95" s="35"/>
      <c r="X95" s="35"/>
      <c r="Y95" s="35"/>
      <c r="Z95" s="35"/>
      <c r="AA95" s="35"/>
      <c r="AB95" s="35"/>
      <c r="AC95" s="35"/>
    </row>
    <row r="96" s="37" customFormat="true" ht="51" hidden="false" customHeight="true" outlineLevel="0" collapsed="false">
      <c r="A96" s="30" t="n">
        <v>19</v>
      </c>
      <c r="B96" s="33" t="s">
        <v>132</v>
      </c>
      <c r="C96" s="32"/>
      <c r="D96" s="32" t="s">
        <v>133</v>
      </c>
      <c r="E96" s="33" t="s">
        <v>54</v>
      </c>
      <c r="F96" s="33" t="s">
        <v>55</v>
      </c>
      <c r="G96" s="33" t="s">
        <v>36</v>
      </c>
      <c r="H96" s="33" t="s">
        <v>37</v>
      </c>
      <c r="I96" s="33" t="s">
        <v>56</v>
      </c>
      <c r="J96" s="33" t="n">
        <v>2017</v>
      </c>
      <c r="K96" s="33"/>
      <c r="L96" s="33"/>
      <c r="M96" s="38" t="n">
        <v>7.4</v>
      </c>
      <c r="N96" s="33" t="s">
        <v>40</v>
      </c>
      <c r="O96" s="33" t="s">
        <v>57</v>
      </c>
      <c r="P96" s="33"/>
      <c r="Q96" s="33" t="s">
        <v>134</v>
      </c>
      <c r="R96" s="33"/>
      <c r="S96" s="33" t="s">
        <v>42</v>
      </c>
      <c r="T96" s="33" t="s">
        <v>43</v>
      </c>
      <c r="U96" s="33" t="s">
        <v>121</v>
      </c>
      <c r="V96" s="33" t="s">
        <v>70</v>
      </c>
    </row>
    <row r="97" s="37" customFormat="true" ht="51" hidden="false" customHeight="true" outlineLevel="0" collapsed="false">
      <c r="A97" s="33" t="n">
        <v>62</v>
      </c>
      <c r="B97" s="33" t="s">
        <v>263</v>
      </c>
      <c r="C97" s="32"/>
      <c r="D97" s="32" t="s">
        <v>264</v>
      </c>
      <c r="E97" s="33" t="s">
        <v>54</v>
      </c>
      <c r="F97" s="33" t="s">
        <v>55</v>
      </c>
      <c r="G97" s="33" t="s">
        <v>36</v>
      </c>
      <c r="H97" s="33" t="s">
        <v>73</v>
      </c>
      <c r="I97" s="33" t="s">
        <v>79</v>
      </c>
      <c r="J97" s="33" t="n">
        <v>2015</v>
      </c>
      <c r="K97" s="33"/>
      <c r="L97" s="33"/>
      <c r="M97" s="33" t="n">
        <v>7.5</v>
      </c>
      <c r="N97" s="33" t="s">
        <v>57</v>
      </c>
      <c r="O97" s="33" t="s">
        <v>40</v>
      </c>
      <c r="P97" s="33"/>
      <c r="Q97" s="33" t="s">
        <v>265</v>
      </c>
      <c r="S97" s="33" t="s">
        <v>42</v>
      </c>
      <c r="T97" s="33" t="s">
        <v>43</v>
      </c>
      <c r="U97" s="33" t="s">
        <v>260</v>
      </c>
      <c r="V97" s="33"/>
    </row>
    <row r="98" s="37" customFormat="true" ht="51" hidden="false" customHeight="true" outlineLevel="0" collapsed="false">
      <c r="A98" s="30" t="n">
        <v>74</v>
      </c>
      <c r="B98" s="33" t="s">
        <v>299</v>
      </c>
      <c r="C98" s="32"/>
      <c r="D98" s="32" t="s">
        <v>300</v>
      </c>
      <c r="E98" s="33" t="s">
        <v>54</v>
      </c>
      <c r="F98" s="33" t="s">
        <v>55</v>
      </c>
      <c r="G98" s="33" t="s">
        <v>48</v>
      </c>
      <c r="H98" s="33" t="s">
        <v>73</v>
      </c>
      <c r="I98" s="33" t="s">
        <v>79</v>
      </c>
      <c r="J98" s="33" t="n">
        <v>2015</v>
      </c>
      <c r="K98" s="33"/>
      <c r="L98" s="33"/>
      <c r="M98" s="33" t="n">
        <v>6.4</v>
      </c>
      <c r="N98" s="33" t="s">
        <v>40</v>
      </c>
      <c r="O98" s="33" t="s">
        <v>40</v>
      </c>
      <c r="P98" s="33"/>
      <c r="Q98" s="33" t="s">
        <v>301</v>
      </c>
      <c r="R98" s="33"/>
      <c r="S98" s="33" t="s">
        <v>42</v>
      </c>
      <c r="T98" s="33" t="s">
        <v>43</v>
      </c>
      <c r="U98" s="33" t="s">
        <v>302</v>
      </c>
      <c r="V98" s="33"/>
      <c r="W98" s="37" t="s">
        <v>220</v>
      </c>
    </row>
    <row r="99" s="37" customFormat="true" ht="51" hidden="false" customHeight="true" outlineLevel="0" collapsed="false">
      <c r="A99" s="30" t="n">
        <v>70</v>
      </c>
      <c r="B99" s="33" t="s">
        <v>284</v>
      </c>
      <c r="C99" s="32"/>
      <c r="D99" s="32" t="s">
        <v>285</v>
      </c>
      <c r="E99" s="33" t="s">
        <v>34</v>
      </c>
      <c r="F99" s="33" t="s">
        <v>55</v>
      </c>
      <c r="G99" s="33" t="s">
        <v>36</v>
      </c>
      <c r="H99" s="33" t="s">
        <v>73</v>
      </c>
      <c r="I99" s="33" t="s">
        <v>74</v>
      </c>
      <c r="J99" s="33" t="n">
        <v>2011</v>
      </c>
      <c r="K99" s="33"/>
      <c r="L99" s="33"/>
      <c r="M99" s="33" t="n">
        <v>7.79</v>
      </c>
      <c r="N99" s="33" t="s">
        <v>40</v>
      </c>
      <c r="O99" s="33" t="s">
        <v>40</v>
      </c>
      <c r="P99" s="33"/>
      <c r="Q99" s="33" t="s">
        <v>286</v>
      </c>
      <c r="R99" s="33"/>
      <c r="S99" s="33" t="s">
        <v>42</v>
      </c>
      <c r="T99" s="33" t="s">
        <v>43</v>
      </c>
      <c r="U99" s="33" t="s">
        <v>287</v>
      </c>
      <c r="V99" s="33"/>
      <c r="W99" s="37" t="s">
        <v>83</v>
      </c>
    </row>
    <row r="100" s="37" customFormat="true" ht="51" hidden="false" customHeight="true" outlineLevel="0" collapsed="false">
      <c r="A100" s="30" t="n">
        <v>69</v>
      </c>
      <c r="B100" s="33" t="s">
        <v>280</v>
      </c>
      <c r="C100" s="32"/>
      <c r="D100" s="32" t="s">
        <v>281</v>
      </c>
      <c r="E100" s="33" t="s">
        <v>54</v>
      </c>
      <c r="F100" s="33" t="s">
        <v>55</v>
      </c>
      <c r="G100" s="33" t="s">
        <v>62</v>
      </c>
      <c r="H100" s="33"/>
      <c r="I100" s="33" t="s">
        <v>282</v>
      </c>
      <c r="J100" s="33" t="n">
        <v>2016</v>
      </c>
      <c r="K100" s="33"/>
      <c r="L100" s="33"/>
      <c r="M100" s="33" t="n">
        <v>8.1</v>
      </c>
      <c r="N100" s="33" t="s">
        <v>40</v>
      </c>
      <c r="O100" s="33" t="s">
        <v>57</v>
      </c>
      <c r="P100" s="33"/>
      <c r="Q100" s="33"/>
      <c r="R100" s="33" t="s">
        <v>283</v>
      </c>
      <c r="S100" s="33" t="s">
        <v>42</v>
      </c>
      <c r="T100" s="33" t="s">
        <v>43</v>
      </c>
      <c r="U100" s="33" t="s">
        <v>278</v>
      </c>
      <c r="V100" s="33"/>
    </row>
    <row r="101" s="37" customFormat="true" ht="51" hidden="false" customHeight="true" outlineLevel="0" collapsed="false">
      <c r="A101" s="30" t="n">
        <v>64</v>
      </c>
      <c r="B101" s="31" t="s">
        <v>266</v>
      </c>
      <c r="C101" s="32"/>
      <c r="D101" s="32" t="s">
        <v>267</v>
      </c>
      <c r="E101" s="33" t="s">
        <v>34</v>
      </c>
      <c r="F101" s="33" t="s">
        <v>47</v>
      </c>
      <c r="G101" s="33" t="s">
        <v>36</v>
      </c>
      <c r="H101" s="33" t="s">
        <v>37</v>
      </c>
      <c r="I101" s="33" t="s">
        <v>268</v>
      </c>
      <c r="J101" s="33" t="n">
        <v>2016</v>
      </c>
      <c r="K101" s="33"/>
      <c r="L101" s="33"/>
      <c r="M101" s="33" t="n">
        <v>7.71</v>
      </c>
      <c r="N101" s="33" t="s">
        <v>40</v>
      </c>
      <c r="O101" s="33" t="s">
        <v>40</v>
      </c>
      <c r="P101" s="33"/>
      <c r="Q101" s="34" t="s">
        <v>269</v>
      </c>
      <c r="R101" s="33"/>
      <c r="S101" s="33" t="s">
        <v>42</v>
      </c>
      <c r="T101" s="33" t="s">
        <v>43</v>
      </c>
      <c r="U101" s="33" t="s">
        <v>260</v>
      </c>
      <c r="V101" s="33"/>
      <c r="W101" s="35"/>
      <c r="X101" s="35"/>
      <c r="Y101" s="35"/>
      <c r="Z101" s="35"/>
      <c r="AA101" s="35"/>
      <c r="AB101" s="35"/>
      <c r="AC101" s="35"/>
    </row>
    <row r="102" s="35" customFormat="true" ht="51" hidden="false" customHeight="true" outlineLevel="0" collapsed="false">
      <c r="A102" s="30" t="n">
        <v>83</v>
      </c>
      <c r="B102" s="33" t="s">
        <v>336</v>
      </c>
      <c r="C102" s="32"/>
      <c r="D102" s="32" t="s">
        <v>337</v>
      </c>
      <c r="E102" s="33" t="s">
        <v>78</v>
      </c>
      <c r="F102" s="33" t="s">
        <v>55</v>
      </c>
      <c r="G102" s="33" t="s">
        <v>36</v>
      </c>
      <c r="H102" s="33" t="s">
        <v>37</v>
      </c>
      <c r="I102" s="33" t="s">
        <v>338</v>
      </c>
      <c r="J102" s="33" t="n">
        <v>2016</v>
      </c>
      <c r="K102" s="33"/>
      <c r="L102" s="33"/>
      <c r="M102" s="33" t="n">
        <v>7.4</v>
      </c>
      <c r="N102" s="29" t="s">
        <v>57</v>
      </c>
      <c r="O102" s="33" t="s">
        <v>57</v>
      </c>
      <c r="P102" s="33"/>
      <c r="Q102" s="33"/>
      <c r="R102" s="33" t="s">
        <v>339</v>
      </c>
      <c r="S102" s="33" t="s">
        <v>42</v>
      </c>
      <c r="T102" s="33" t="s">
        <v>43</v>
      </c>
      <c r="U102" s="33" t="s">
        <v>326</v>
      </c>
      <c r="V102" s="33"/>
      <c r="W102" s="37"/>
      <c r="X102" s="37"/>
      <c r="Y102" s="37"/>
      <c r="Z102" s="37"/>
      <c r="AA102" s="37"/>
      <c r="AB102" s="37"/>
      <c r="AC102" s="37"/>
    </row>
    <row r="103" s="37" customFormat="true" ht="51" hidden="false" customHeight="true" outlineLevel="0" collapsed="false">
      <c r="A103" s="30" t="n">
        <v>60</v>
      </c>
      <c r="B103" s="33" t="s">
        <v>256</v>
      </c>
      <c r="C103" s="32"/>
      <c r="D103" s="32" t="s">
        <v>257</v>
      </c>
      <c r="E103" s="33" t="s">
        <v>54</v>
      </c>
      <c r="F103" s="33" t="s">
        <v>55</v>
      </c>
      <c r="G103" s="33" t="s">
        <v>48</v>
      </c>
      <c r="H103" s="33" t="s">
        <v>37</v>
      </c>
      <c r="I103" s="33" t="s">
        <v>258</v>
      </c>
      <c r="J103" s="33" t="n">
        <v>2015</v>
      </c>
      <c r="K103" s="33"/>
      <c r="L103" s="33"/>
      <c r="M103" s="33" t="n">
        <v>6.9</v>
      </c>
      <c r="N103" s="33" t="s">
        <v>40</v>
      </c>
      <c r="O103" s="33" t="s">
        <v>40</v>
      </c>
      <c r="P103" s="33"/>
      <c r="Q103" s="33" t="s">
        <v>259</v>
      </c>
      <c r="R103" s="33"/>
      <c r="S103" s="33" t="s">
        <v>42</v>
      </c>
      <c r="T103" s="33" t="s">
        <v>43</v>
      </c>
      <c r="U103" s="33" t="s">
        <v>260</v>
      </c>
      <c r="V103" s="33"/>
      <c r="W103" s="37" t="s">
        <v>261</v>
      </c>
    </row>
    <row r="104" s="37" customFormat="true" ht="51" hidden="false" customHeight="true" outlineLevel="0" collapsed="false">
      <c r="A104" s="33" t="n">
        <v>52</v>
      </c>
      <c r="B104" s="33" t="s">
        <v>233</v>
      </c>
      <c r="C104" s="32"/>
      <c r="D104" s="32" t="s">
        <v>234</v>
      </c>
      <c r="E104" s="33" t="s">
        <v>54</v>
      </c>
      <c r="F104" s="33" t="s">
        <v>55</v>
      </c>
      <c r="G104" s="33" t="s">
        <v>36</v>
      </c>
      <c r="H104" s="33" t="s">
        <v>37</v>
      </c>
      <c r="I104" s="33" t="s">
        <v>56</v>
      </c>
      <c r="J104" s="33" t="n">
        <v>2017</v>
      </c>
      <c r="K104" s="33"/>
      <c r="L104" s="33"/>
      <c r="M104" s="33" t="n">
        <v>7.1</v>
      </c>
      <c r="N104" s="33" t="s">
        <v>40</v>
      </c>
      <c r="O104" s="33" t="s">
        <v>57</v>
      </c>
      <c r="P104" s="33"/>
      <c r="Q104" s="33" t="s">
        <v>235</v>
      </c>
      <c r="R104" s="33"/>
      <c r="S104" s="33" t="s">
        <v>42</v>
      </c>
      <c r="T104" s="33" t="s">
        <v>43</v>
      </c>
      <c r="U104" s="33" t="s">
        <v>236</v>
      </c>
      <c r="V104" s="33" t="s">
        <v>219</v>
      </c>
      <c r="W104" s="37" t="s">
        <v>220</v>
      </c>
    </row>
    <row r="105" s="37" customFormat="true" ht="51" hidden="false" customHeight="true" outlineLevel="0" collapsed="false">
      <c r="A105" s="33" t="n">
        <v>102</v>
      </c>
      <c r="B105" s="33" t="s">
        <v>402</v>
      </c>
      <c r="C105" s="32"/>
      <c r="D105" s="32" t="s">
        <v>403</v>
      </c>
      <c r="E105" s="33" t="s">
        <v>54</v>
      </c>
      <c r="F105" s="33" t="s">
        <v>55</v>
      </c>
      <c r="G105" s="33" t="s">
        <v>48</v>
      </c>
      <c r="H105" s="33" t="s">
        <v>37</v>
      </c>
      <c r="I105" s="33" t="s">
        <v>399</v>
      </c>
      <c r="J105" s="33" t="n">
        <v>2016</v>
      </c>
      <c r="K105" s="33" t="n">
        <v>7</v>
      </c>
      <c r="L105" s="33" t="n">
        <v>6.3</v>
      </c>
      <c r="M105" s="33" t="n">
        <f aca="false">(K105+L105)/2</f>
        <v>6.65</v>
      </c>
      <c r="N105" s="33" t="s">
        <v>57</v>
      </c>
      <c r="O105" s="33" t="s">
        <v>57</v>
      </c>
      <c r="P105" s="33"/>
      <c r="Q105" s="33" t="s">
        <v>404</v>
      </c>
      <c r="R105" s="33"/>
      <c r="S105" s="33" t="s">
        <v>42</v>
      </c>
      <c r="T105" s="33" t="s">
        <v>43</v>
      </c>
      <c r="U105" s="33" t="s">
        <v>405</v>
      </c>
      <c r="V105" s="33"/>
      <c r="W105" s="37" t="s">
        <v>113</v>
      </c>
    </row>
    <row r="106" s="37" customFormat="true" ht="51" hidden="false" customHeight="true" outlineLevel="0" collapsed="false">
      <c r="A106" s="33" t="n">
        <v>97</v>
      </c>
      <c r="B106" s="33" t="s">
        <v>384</v>
      </c>
      <c r="C106" s="32"/>
      <c r="D106" s="32" t="s">
        <v>385</v>
      </c>
      <c r="E106" s="33" t="s">
        <v>54</v>
      </c>
      <c r="F106" s="33" t="s">
        <v>55</v>
      </c>
      <c r="G106" s="33" t="s">
        <v>48</v>
      </c>
      <c r="H106" s="33" t="s">
        <v>73</v>
      </c>
      <c r="I106" s="33" t="s">
        <v>79</v>
      </c>
      <c r="J106" s="33" t="n">
        <v>2017</v>
      </c>
      <c r="K106" s="33"/>
      <c r="L106" s="33"/>
      <c r="M106" s="33" t="n">
        <v>6.79</v>
      </c>
      <c r="N106" s="33" t="s">
        <v>40</v>
      </c>
      <c r="O106" s="38" t="s">
        <v>57</v>
      </c>
      <c r="P106" s="33"/>
      <c r="Q106" s="33" t="s">
        <v>386</v>
      </c>
      <c r="R106" s="33"/>
      <c r="S106" s="33" t="s">
        <v>42</v>
      </c>
      <c r="T106" s="33" t="s">
        <v>43</v>
      </c>
      <c r="U106" s="33" t="s">
        <v>383</v>
      </c>
      <c r="V106" s="33" t="s">
        <v>170</v>
      </c>
    </row>
    <row r="107" s="35" customFormat="true" ht="51" hidden="false" customHeight="true" outlineLevel="0" collapsed="false">
      <c r="A107" s="30" t="n">
        <v>93</v>
      </c>
      <c r="B107" s="33" t="s">
        <v>366</v>
      </c>
      <c r="C107" s="32"/>
      <c r="D107" s="32" t="s">
        <v>367</v>
      </c>
      <c r="E107" s="33" t="s">
        <v>78</v>
      </c>
      <c r="F107" s="33" t="s">
        <v>55</v>
      </c>
      <c r="G107" s="33" t="s">
        <v>62</v>
      </c>
      <c r="H107" s="33" t="s">
        <v>73</v>
      </c>
      <c r="I107" s="33" t="s">
        <v>191</v>
      </c>
      <c r="J107" s="33" t="n">
        <v>2017</v>
      </c>
      <c r="K107" s="33"/>
      <c r="L107" s="33"/>
      <c r="M107" s="33" t="n">
        <v>8.41</v>
      </c>
      <c r="N107" s="33" t="s">
        <v>368</v>
      </c>
      <c r="O107" s="33" t="s">
        <v>57</v>
      </c>
      <c r="P107" s="33"/>
      <c r="Q107" s="33" t="s">
        <v>369</v>
      </c>
      <c r="R107" s="33"/>
      <c r="S107" s="33" t="s">
        <v>42</v>
      </c>
      <c r="T107" s="33" t="s">
        <v>43</v>
      </c>
      <c r="U107" s="33" t="s">
        <v>370</v>
      </c>
      <c r="V107" s="33"/>
      <c r="W107" s="37"/>
      <c r="X107" s="37"/>
      <c r="Y107" s="37"/>
      <c r="Z107" s="37"/>
      <c r="AA107" s="37"/>
      <c r="AB107" s="37"/>
      <c r="AC107" s="37"/>
    </row>
    <row r="108" s="37" customFormat="true" ht="51" hidden="false" customHeight="true" outlineLevel="0" collapsed="false">
      <c r="A108" s="30" t="n">
        <v>9</v>
      </c>
      <c r="B108" s="33" t="s">
        <v>84</v>
      </c>
      <c r="C108" s="32"/>
      <c r="D108" s="32" t="s">
        <v>85</v>
      </c>
      <c r="E108" s="33" t="s">
        <v>78</v>
      </c>
      <c r="F108" s="33" t="s">
        <v>55</v>
      </c>
      <c r="G108" s="33" t="s">
        <v>62</v>
      </c>
      <c r="H108" s="33" t="s">
        <v>73</v>
      </c>
      <c r="I108" s="33" t="s">
        <v>86</v>
      </c>
      <c r="J108" s="33" t="n">
        <v>2017</v>
      </c>
      <c r="K108" s="33"/>
      <c r="L108" s="33"/>
      <c r="M108" s="33" t="n">
        <v>8.46</v>
      </c>
      <c r="N108" s="33" t="s">
        <v>40</v>
      </c>
      <c r="O108" s="33" t="s">
        <v>40</v>
      </c>
      <c r="P108" s="33"/>
      <c r="Q108" s="33" t="s">
        <v>87</v>
      </c>
      <c r="R108" s="33"/>
      <c r="S108" s="33" t="s">
        <v>42</v>
      </c>
      <c r="T108" s="33" t="s">
        <v>43</v>
      </c>
      <c r="U108" s="33" t="s">
        <v>81</v>
      </c>
      <c r="V108" s="33"/>
    </row>
    <row r="109" s="37" customFormat="true" ht="51" hidden="false" customHeight="true" outlineLevel="0" collapsed="false">
      <c r="A109" s="30" t="n">
        <v>88</v>
      </c>
      <c r="B109" s="33" t="s">
        <v>355</v>
      </c>
      <c r="C109" s="32"/>
      <c r="D109" s="32" t="s">
        <v>356</v>
      </c>
      <c r="E109" s="33" t="s">
        <v>54</v>
      </c>
      <c r="F109" s="33" t="s">
        <v>55</v>
      </c>
      <c r="G109" s="33" t="s">
        <v>36</v>
      </c>
      <c r="H109" s="33" t="s">
        <v>37</v>
      </c>
      <c r="I109" s="33" t="s">
        <v>357</v>
      </c>
      <c r="J109" s="33" t="n">
        <v>2017</v>
      </c>
      <c r="K109" s="33"/>
      <c r="L109" s="33" t="n">
        <v>7.2</v>
      </c>
      <c r="M109" s="33" t="n">
        <v>8.2</v>
      </c>
      <c r="N109" s="33" t="s">
        <v>40</v>
      </c>
      <c r="O109" s="33" t="s">
        <v>40</v>
      </c>
      <c r="P109" s="33"/>
      <c r="Q109" s="33"/>
      <c r="R109" s="33" t="s">
        <v>358</v>
      </c>
      <c r="S109" s="33" t="s">
        <v>42</v>
      </c>
      <c r="T109" s="33" t="s">
        <v>43</v>
      </c>
      <c r="U109" s="33" t="s">
        <v>343</v>
      </c>
      <c r="V109" s="33"/>
    </row>
    <row r="110" s="37" customFormat="true" ht="51" hidden="false" customHeight="true" outlineLevel="0" collapsed="false">
      <c r="A110" s="30" t="n">
        <v>89</v>
      </c>
      <c r="B110" s="33" t="s">
        <v>359</v>
      </c>
      <c r="C110" s="32"/>
      <c r="D110" s="32" t="s">
        <v>360</v>
      </c>
      <c r="E110" s="33" t="s">
        <v>78</v>
      </c>
      <c r="F110" s="33" t="s">
        <v>55</v>
      </c>
      <c r="G110" s="33" t="s">
        <v>36</v>
      </c>
      <c r="H110" s="33" t="s">
        <v>37</v>
      </c>
      <c r="I110" s="33" t="s">
        <v>79</v>
      </c>
      <c r="J110" s="33" t="n">
        <v>2009</v>
      </c>
      <c r="K110" s="33"/>
      <c r="L110" s="33"/>
      <c r="M110" s="33" t="n">
        <v>7.56</v>
      </c>
      <c r="N110" s="33" t="s">
        <v>40</v>
      </c>
      <c r="O110" s="33" t="s">
        <v>40</v>
      </c>
      <c r="P110" s="33"/>
      <c r="Q110" s="33"/>
      <c r="R110" s="33" t="s">
        <v>361</v>
      </c>
      <c r="S110" s="33" t="s">
        <v>42</v>
      </c>
      <c r="T110" s="33" t="s">
        <v>43</v>
      </c>
      <c r="U110" s="33" t="s">
        <v>343</v>
      </c>
      <c r="V110" s="33"/>
    </row>
    <row r="111" s="37" customFormat="true" ht="51" hidden="false" customHeight="true" outlineLevel="0" collapsed="false">
      <c r="A111" s="30" t="n">
        <v>98</v>
      </c>
      <c r="B111" s="33" t="s">
        <v>387</v>
      </c>
      <c r="C111" s="32"/>
      <c r="D111" s="32" t="s">
        <v>388</v>
      </c>
      <c r="E111" s="33" t="s">
        <v>54</v>
      </c>
      <c r="F111" s="33" t="s">
        <v>55</v>
      </c>
      <c r="G111" s="33" t="s">
        <v>36</v>
      </c>
      <c r="H111" s="33" t="s">
        <v>37</v>
      </c>
      <c r="I111" s="33" t="s">
        <v>90</v>
      </c>
      <c r="J111" s="33" t="n">
        <v>2016</v>
      </c>
      <c r="K111" s="33"/>
      <c r="L111" s="33"/>
      <c r="M111" s="33" t="n">
        <v>7.3</v>
      </c>
      <c r="N111" s="33" t="s">
        <v>40</v>
      </c>
      <c r="O111" s="33" t="s">
        <v>57</v>
      </c>
      <c r="P111" s="33"/>
      <c r="Q111" s="33" t="s">
        <v>389</v>
      </c>
      <c r="R111" s="33"/>
      <c r="S111" s="33" t="s">
        <v>42</v>
      </c>
      <c r="T111" s="33" t="s">
        <v>43</v>
      </c>
      <c r="U111" s="33" t="s">
        <v>383</v>
      </c>
      <c r="V111" s="33"/>
    </row>
    <row r="112" s="37" customFormat="true" ht="51" hidden="false" customHeight="true" outlineLevel="0" collapsed="false">
      <c r="A112" s="30" t="n">
        <v>28</v>
      </c>
      <c r="B112" s="33" t="s">
        <v>164</v>
      </c>
      <c r="C112" s="32"/>
      <c r="D112" s="32" t="s">
        <v>165</v>
      </c>
      <c r="E112" s="33" t="s">
        <v>54</v>
      </c>
      <c r="F112" s="33" t="s">
        <v>55</v>
      </c>
      <c r="G112" s="33" t="s">
        <v>36</v>
      </c>
      <c r="H112" s="33" t="s">
        <v>37</v>
      </c>
      <c r="I112" s="33" t="s">
        <v>79</v>
      </c>
      <c r="J112" s="33" t="n">
        <v>2015</v>
      </c>
      <c r="K112" s="33"/>
      <c r="L112" s="33"/>
      <c r="M112" s="38" t="n">
        <v>7.4</v>
      </c>
      <c r="N112" s="33" t="s">
        <v>40</v>
      </c>
      <c r="O112" s="38" t="s">
        <v>57</v>
      </c>
      <c r="P112" s="33"/>
      <c r="Q112" s="33" t="s">
        <v>166</v>
      </c>
      <c r="R112" s="33"/>
      <c r="S112" s="33" t="s">
        <v>42</v>
      </c>
      <c r="T112" s="33" t="s">
        <v>43</v>
      </c>
      <c r="U112" s="33" t="s">
        <v>146</v>
      </c>
      <c r="V112" s="33"/>
      <c r="W112" s="37" t="s">
        <v>131</v>
      </c>
    </row>
    <row r="113" s="35" customFormat="true" ht="51" hidden="false" customHeight="true" outlineLevel="0" collapsed="false">
      <c r="A113" s="33" t="n">
        <v>92</v>
      </c>
      <c r="B113" s="33" t="s">
        <v>777</v>
      </c>
      <c r="C113" s="32"/>
      <c r="D113" s="32" t="s">
        <v>783</v>
      </c>
      <c r="E113" s="33" t="s">
        <v>54</v>
      </c>
      <c r="F113" s="33" t="s">
        <v>55</v>
      </c>
      <c r="G113" s="33" t="s">
        <v>36</v>
      </c>
      <c r="H113" s="33" t="s">
        <v>37</v>
      </c>
      <c r="I113" s="33" t="s">
        <v>408</v>
      </c>
      <c r="J113" s="33" t="n">
        <v>2015</v>
      </c>
      <c r="K113" s="33"/>
      <c r="L113" s="33"/>
      <c r="M113" s="33" t="n">
        <v>7.5</v>
      </c>
      <c r="N113" s="29" t="s">
        <v>784</v>
      </c>
      <c r="O113" s="29" t="s">
        <v>784</v>
      </c>
      <c r="P113" s="33"/>
      <c r="Q113" s="33"/>
      <c r="R113" s="33" t="s">
        <v>785</v>
      </c>
      <c r="S113" s="33" t="s">
        <v>42</v>
      </c>
      <c r="T113" s="33" t="s">
        <v>43</v>
      </c>
      <c r="U113" s="33" t="s">
        <v>343</v>
      </c>
      <c r="V113" s="33" t="s">
        <v>786</v>
      </c>
      <c r="W113" s="37" t="s">
        <v>787</v>
      </c>
      <c r="X113" s="37"/>
      <c r="Y113" s="37"/>
      <c r="Z113" s="37"/>
      <c r="AA113" s="37"/>
      <c r="AB113" s="37"/>
      <c r="AC113" s="37"/>
    </row>
    <row r="114" s="37" customFormat="true" ht="51" hidden="false" customHeight="true" outlineLevel="0" collapsed="false">
      <c r="A114" s="30" t="n">
        <v>65</v>
      </c>
      <c r="B114" s="31" t="s">
        <v>270</v>
      </c>
      <c r="C114" s="32"/>
      <c r="D114" s="32" t="s">
        <v>271</v>
      </c>
      <c r="E114" s="33" t="s">
        <v>272</v>
      </c>
      <c r="F114" s="33" t="s">
        <v>35</v>
      </c>
      <c r="G114" s="33" t="s">
        <v>48</v>
      </c>
      <c r="H114" s="33" t="s">
        <v>73</v>
      </c>
      <c r="I114" s="33" t="s">
        <v>79</v>
      </c>
      <c r="J114" s="33" t="n">
        <v>2015</v>
      </c>
      <c r="K114" s="33"/>
      <c r="L114" s="33"/>
      <c r="M114" s="33" t="n">
        <v>6.3</v>
      </c>
      <c r="N114" s="33" t="s">
        <v>40</v>
      </c>
      <c r="O114" s="33" t="s">
        <v>40</v>
      </c>
      <c r="P114" s="33"/>
      <c r="Q114" s="34" t="s">
        <v>273</v>
      </c>
      <c r="R114" s="33"/>
      <c r="S114" s="33" t="s">
        <v>42</v>
      </c>
      <c r="T114" s="33" t="s">
        <v>43</v>
      </c>
      <c r="U114" s="33" t="s">
        <v>260</v>
      </c>
      <c r="V114" s="33"/>
      <c r="W114" s="35"/>
      <c r="X114" s="35"/>
      <c r="Y114" s="35"/>
      <c r="Z114" s="35"/>
      <c r="AA114" s="35"/>
      <c r="AB114" s="35"/>
      <c r="AC114" s="35"/>
    </row>
    <row r="115" s="37" customFormat="true" ht="51" hidden="false" customHeight="true" outlineLevel="0" collapsed="false">
      <c r="A115" s="30" t="n">
        <v>23</v>
      </c>
      <c r="B115" s="33" t="s">
        <v>143</v>
      </c>
      <c r="C115" s="32"/>
      <c r="D115" s="32" t="s">
        <v>144</v>
      </c>
      <c r="E115" s="33" t="s">
        <v>54</v>
      </c>
      <c r="F115" s="33" t="s">
        <v>55</v>
      </c>
      <c r="G115" s="33" t="s">
        <v>36</v>
      </c>
      <c r="H115" s="33" t="s">
        <v>37</v>
      </c>
      <c r="I115" s="33" t="s">
        <v>86</v>
      </c>
      <c r="J115" s="33" t="n">
        <v>2011</v>
      </c>
      <c r="K115" s="33"/>
      <c r="L115" s="33"/>
      <c r="M115" s="38" t="n">
        <v>7.1</v>
      </c>
      <c r="N115" s="33" t="s">
        <v>40</v>
      </c>
      <c r="O115" s="33" t="s">
        <v>57</v>
      </c>
      <c r="P115" s="33"/>
      <c r="Q115" s="33" t="s">
        <v>145</v>
      </c>
      <c r="R115" s="33"/>
      <c r="S115" s="33" t="s">
        <v>42</v>
      </c>
      <c r="T115" s="33" t="s">
        <v>43</v>
      </c>
      <c r="U115" s="33" t="s">
        <v>146</v>
      </c>
      <c r="V115" s="33" t="s">
        <v>147</v>
      </c>
      <c r="W115" s="37" t="s">
        <v>148</v>
      </c>
    </row>
    <row r="116" s="37" customFormat="true" ht="51" hidden="false" customHeight="true" outlineLevel="0" collapsed="false">
      <c r="A116" s="30" t="n">
        <v>55</v>
      </c>
      <c r="B116" s="33" t="s">
        <v>778</v>
      </c>
      <c r="C116" s="32"/>
      <c r="D116" s="32" t="s">
        <v>788</v>
      </c>
      <c r="E116" s="33" t="s">
        <v>54</v>
      </c>
      <c r="F116" s="33" t="s">
        <v>55</v>
      </c>
      <c r="G116" s="33" t="s">
        <v>36</v>
      </c>
      <c r="H116" s="33" t="s">
        <v>37</v>
      </c>
      <c r="I116" s="33" t="s">
        <v>56</v>
      </c>
      <c r="J116" s="33" t="n">
        <v>2017</v>
      </c>
      <c r="K116" s="33"/>
      <c r="L116" s="33"/>
      <c r="M116" s="33" t="n">
        <v>7.6</v>
      </c>
      <c r="N116" s="38" t="s">
        <v>789</v>
      </c>
      <c r="O116" s="33" t="s">
        <v>57</v>
      </c>
      <c r="P116" s="33"/>
      <c r="Q116" s="33"/>
      <c r="R116" s="33" t="s">
        <v>790</v>
      </c>
      <c r="S116" s="33" t="s">
        <v>42</v>
      </c>
      <c r="T116" s="33" t="s">
        <v>43</v>
      </c>
      <c r="U116" s="33" t="s">
        <v>236</v>
      </c>
      <c r="V116" s="33" t="s">
        <v>791</v>
      </c>
    </row>
    <row r="117" s="44" customFormat="true" ht="22.5" hidden="false" customHeight="true" outlineLevel="0" collapsed="false">
      <c r="A117" s="18" t="s">
        <v>792</v>
      </c>
      <c r="B117" s="18"/>
      <c r="C117" s="18"/>
      <c r="D117" s="18"/>
      <c r="E117" s="18"/>
      <c r="L117" s="9"/>
      <c r="M117" s="9"/>
      <c r="N117" s="9"/>
      <c r="O117" s="9"/>
      <c r="P117" s="9"/>
      <c r="Q117" s="9"/>
      <c r="R117" s="9"/>
      <c r="S117" s="9"/>
      <c r="V117" s="9"/>
    </row>
    <row r="118" s="46" customFormat="true" ht="16.5" hidden="false" customHeight="true" outlineLevel="0" collapsed="false">
      <c r="A118" s="45" t="s">
        <v>421</v>
      </c>
      <c r="B118" s="45"/>
      <c r="L118" s="47"/>
      <c r="M118" s="47"/>
      <c r="N118" s="47"/>
      <c r="O118" s="47"/>
      <c r="P118" s="10" t="s">
        <v>422</v>
      </c>
      <c r="Q118" s="10"/>
      <c r="R118" s="10"/>
      <c r="S118" s="47"/>
      <c r="V118" s="47"/>
    </row>
    <row r="119" s="46" customFormat="true" ht="16.5" hidden="false" customHeight="true" outlineLevel="0" collapsed="false">
      <c r="A119" s="48" t="s">
        <v>423</v>
      </c>
      <c r="B119" s="48"/>
      <c r="C119" s="49"/>
      <c r="D119" s="49"/>
      <c r="L119" s="47"/>
      <c r="M119" s="47"/>
      <c r="N119" s="47"/>
      <c r="O119" s="47"/>
      <c r="P119" s="10" t="s">
        <v>424</v>
      </c>
      <c r="Q119" s="10"/>
      <c r="R119" s="10"/>
      <c r="S119" s="47"/>
      <c r="V119" s="47"/>
    </row>
    <row r="120" s="46" customFormat="true" ht="16.5" hidden="false" customHeight="false" outlineLevel="0" collapsed="false">
      <c r="A120" s="48" t="s">
        <v>425</v>
      </c>
      <c r="B120" s="48"/>
      <c r="C120" s="49"/>
      <c r="D120" s="49"/>
      <c r="L120" s="47"/>
      <c r="M120" s="47"/>
      <c r="N120" s="47"/>
      <c r="O120" s="47"/>
      <c r="P120" s="13"/>
      <c r="Q120" s="13"/>
      <c r="R120" s="13"/>
      <c r="S120" s="47"/>
      <c r="V120" s="47"/>
    </row>
    <row r="121" s="46" customFormat="true" ht="16.5" hidden="false" customHeight="false" outlineLevel="0" collapsed="false">
      <c r="A121" s="48" t="s">
        <v>425</v>
      </c>
      <c r="B121" s="48"/>
      <c r="C121" s="49"/>
      <c r="D121" s="49"/>
      <c r="L121" s="47"/>
      <c r="M121" s="47"/>
      <c r="N121" s="47"/>
      <c r="O121" s="47"/>
      <c r="P121" s="13"/>
      <c r="Q121" s="13"/>
      <c r="R121" s="13"/>
      <c r="S121" s="47"/>
      <c r="V121" s="47"/>
    </row>
    <row r="122" s="44" customFormat="true" ht="16.5" hidden="false" customHeight="false" outlineLevel="0" collapsed="false">
      <c r="A122" s="48" t="s">
        <v>426</v>
      </c>
      <c r="B122" s="48"/>
      <c r="C122" s="51"/>
      <c r="D122" s="51"/>
      <c r="L122" s="9"/>
      <c r="M122" s="9"/>
      <c r="N122" s="9"/>
      <c r="O122" s="9"/>
      <c r="P122" s="13"/>
      <c r="Q122" s="13"/>
      <c r="R122" s="13"/>
      <c r="S122" s="9"/>
      <c r="V122" s="9"/>
    </row>
    <row r="123" s="44" customFormat="true" ht="16.5" hidden="false" customHeight="false" outlineLevel="0" collapsed="false">
      <c r="A123" s="48" t="s">
        <v>427</v>
      </c>
      <c r="B123" s="48"/>
      <c r="C123" s="51"/>
      <c r="D123" s="51"/>
      <c r="L123" s="9"/>
      <c r="M123" s="9"/>
      <c r="N123" s="9"/>
      <c r="O123" s="9"/>
      <c r="P123" s="13"/>
      <c r="Q123" s="13"/>
      <c r="R123" s="13"/>
      <c r="S123" s="9"/>
      <c r="V123" s="9"/>
    </row>
    <row r="124" s="44" customFormat="true" ht="16.5" hidden="false" customHeight="false" outlineLevel="0" collapsed="false">
      <c r="A124" s="53" t="s">
        <v>428</v>
      </c>
      <c r="B124" s="53"/>
      <c r="C124" s="51"/>
      <c r="D124" s="51"/>
      <c r="L124" s="9"/>
      <c r="M124" s="9"/>
      <c r="N124" s="9"/>
      <c r="O124" s="9"/>
      <c r="P124" s="13"/>
      <c r="Q124" s="13"/>
      <c r="R124" s="13"/>
      <c r="S124" s="9"/>
      <c r="V124" s="9"/>
    </row>
    <row r="125" s="44" customFormat="true" ht="16.5" hidden="false" customHeight="true" outlineLevel="0" collapsed="false">
      <c r="A125" s="53" t="s">
        <v>429</v>
      </c>
      <c r="B125" s="53"/>
      <c r="C125" s="51"/>
      <c r="D125" s="51"/>
      <c r="L125" s="9"/>
      <c r="M125" s="9"/>
      <c r="N125" s="9"/>
      <c r="O125" s="9"/>
      <c r="P125" s="10" t="s">
        <v>430</v>
      </c>
      <c r="Q125" s="10"/>
      <c r="R125" s="10"/>
      <c r="S125" s="9"/>
      <c r="V125" s="9"/>
    </row>
    <row r="126" s="44" customFormat="true" ht="16.5" hidden="false" customHeight="true" outlineLevel="0" collapsed="false">
      <c r="A126" s="54"/>
      <c r="C126" s="51"/>
      <c r="D126" s="51"/>
      <c r="L126" s="9"/>
      <c r="M126" s="9"/>
      <c r="N126" s="9"/>
      <c r="O126" s="9"/>
      <c r="P126" s="10" t="s">
        <v>431</v>
      </c>
      <c r="Q126" s="10"/>
      <c r="R126" s="10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42.75" hidden="false" customHeight="tru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42.75" hidden="false" customHeight="tru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42.75" hidden="false" customHeight="tru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42.75" hidden="false" customHeight="tru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42.75" hidden="false" customHeight="tru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42.75" hidden="false" customHeight="tru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42.75" hidden="false" customHeight="tru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42.75" hidden="false" customHeight="tru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42.75" hidden="false" customHeight="tru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42.75" hidden="false" customHeight="tru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42.75" hidden="false" customHeight="tru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42.75" hidden="false" customHeight="tru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42.75" hidden="false" customHeight="tru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42.75" hidden="false" customHeight="tru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42.75" hidden="false" customHeight="tru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42.75" hidden="false" customHeight="tru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42.75" hidden="false" customHeight="tru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42.75" hidden="false" customHeight="tru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42.75" hidden="false" customHeight="tru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42.75" hidden="false" customHeight="tru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42.75" hidden="false" customHeight="tru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42.75" hidden="false" customHeight="tru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42.75" hidden="false" customHeight="tru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42.75" hidden="false" customHeight="tru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42.75" hidden="false" customHeight="tru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42.75" hidden="false" customHeight="tru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42.75" hidden="false" customHeight="tru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42.75" hidden="false" customHeight="tru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42.75" hidden="false" customHeight="tru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42.75" hidden="false" customHeight="tru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42.75" hidden="false" customHeight="tru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42.75" hidden="false" customHeight="tru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42.75" hidden="false" customHeight="tru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42.75" hidden="false" customHeight="tru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42.75" hidden="false" customHeight="tru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42.75" hidden="false" customHeight="tru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42.75" hidden="false" customHeight="tru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42.75" hidden="false" customHeight="tru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42.75" hidden="false" customHeight="tru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42.75" hidden="false" customHeight="tru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42.75" hidden="false" customHeight="true" outlineLevel="0" collapsed="false">
      <c r="A168" s="54"/>
      <c r="C168" s="51"/>
      <c r="D168" s="51"/>
      <c r="L168" s="9"/>
      <c r="M168" s="9"/>
      <c r="N168" s="9"/>
      <c r="O168" s="9"/>
      <c r="P168" s="9"/>
      <c r="Q168" s="9"/>
      <c r="R168" s="9"/>
      <c r="S168" s="9"/>
      <c r="V168" s="9"/>
    </row>
    <row r="169" s="44" customFormat="true" ht="42.75" hidden="false" customHeight="true" outlineLevel="0" collapsed="false">
      <c r="A169" s="54"/>
      <c r="C169" s="51"/>
      <c r="D169" s="51"/>
      <c r="L169" s="9"/>
      <c r="M169" s="9"/>
      <c r="N169" s="9"/>
      <c r="O169" s="9"/>
      <c r="P169" s="9"/>
      <c r="Q169" s="9"/>
      <c r="R169" s="9"/>
      <c r="S169" s="9"/>
      <c r="V169" s="9"/>
    </row>
    <row r="170" s="44" customFormat="true" ht="42.75" hidden="false" customHeight="true" outlineLevel="0" collapsed="false">
      <c r="A170" s="54"/>
      <c r="C170" s="51"/>
      <c r="D170" s="51"/>
      <c r="L170" s="9"/>
      <c r="M170" s="9"/>
      <c r="N170" s="9"/>
      <c r="O170" s="9"/>
      <c r="P170" s="9"/>
      <c r="Q170" s="9"/>
      <c r="R170" s="9"/>
      <c r="S170" s="9"/>
      <c r="V170" s="9"/>
    </row>
    <row r="171" s="44" customFormat="true" ht="42.75" hidden="false" customHeight="true" outlineLevel="0" collapsed="false">
      <c r="A171" s="54"/>
      <c r="C171" s="51"/>
      <c r="D171" s="51"/>
      <c r="L171" s="9"/>
      <c r="M171" s="9"/>
      <c r="N171" s="9"/>
      <c r="O171" s="9"/>
      <c r="P171" s="9"/>
      <c r="Q171" s="9"/>
      <c r="R171" s="9"/>
      <c r="S171" s="9"/>
      <c r="V171" s="9"/>
    </row>
    <row r="172" s="44" customFormat="true" ht="42.75" hidden="false" customHeight="true" outlineLevel="0" collapsed="false">
      <c r="A172" s="54"/>
      <c r="C172" s="51"/>
      <c r="D172" s="51"/>
      <c r="L172" s="9"/>
      <c r="M172" s="9"/>
      <c r="N172" s="9"/>
      <c r="O172" s="9"/>
      <c r="P172" s="9"/>
      <c r="Q172" s="9"/>
      <c r="R172" s="9"/>
      <c r="S172" s="9"/>
      <c r="V172" s="9"/>
    </row>
    <row r="173" s="44" customFormat="true" ht="42.75" hidden="false" customHeight="true" outlineLevel="0" collapsed="false">
      <c r="A173" s="54"/>
      <c r="C173" s="51"/>
      <c r="D173" s="51"/>
      <c r="L173" s="9"/>
      <c r="M173" s="9"/>
      <c r="N173" s="9"/>
      <c r="O173" s="9"/>
      <c r="P173" s="9"/>
      <c r="Q173" s="9"/>
      <c r="R173" s="9"/>
      <c r="S173" s="9"/>
      <c r="V173" s="9"/>
    </row>
    <row r="174" s="44" customFormat="true" ht="42.75" hidden="false" customHeight="true" outlineLevel="0" collapsed="false">
      <c r="A174" s="54"/>
      <c r="C174" s="51"/>
      <c r="D174" s="51"/>
      <c r="L174" s="9"/>
      <c r="M174" s="9"/>
      <c r="N174" s="9"/>
      <c r="O174" s="9"/>
      <c r="P174" s="9"/>
      <c r="Q174" s="9"/>
      <c r="R174" s="9"/>
      <c r="S174" s="9"/>
      <c r="V174" s="9"/>
    </row>
    <row r="175" s="44" customFormat="true" ht="42.75" hidden="false" customHeight="true" outlineLevel="0" collapsed="false">
      <c r="A175" s="54"/>
      <c r="C175" s="51"/>
      <c r="D175" s="51"/>
      <c r="L175" s="9"/>
      <c r="M175" s="9"/>
      <c r="N175" s="9"/>
      <c r="O175" s="9"/>
      <c r="P175" s="9"/>
      <c r="Q175" s="9"/>
      <c r="R175" s="9"/>
      <c r="S175" s="9"/>
      <c r="V175" s="9"/>
    </row>
    <row r="176" s="44" customFormat="true" ht="42.75" hidden="false" customHeight="true" outlineLevel="0" collapsed="false">
      <c r="A176" s="54"/>
      <c r="C176" s="51"/>
      <c r="D176" s="51"/>
      <c r="L176" s="9"/>
      <c r="M176" s="9"/>
      <c r="N176" s="9"/>
      <c r="O176" s="9"/>
      <c r="P176" s="9"/>
      <c r="Q176" s="9"/>
      <c r="R176" s="9"/>
      <c r="S176" s="9"/>
      <c r="V176" s="9"/>
    </row>
    <row r="177" s="44" customFormat="true" ht="42.75" hidden="false" customHeight="true" outlineLevel="0" collapsed="false">
      <c r="A177" s="54"/>
      <c r="C177" s="51"/>
      <c r="D177" s="51"/>
      <c r="L177" s="9"/>
      <c r="M177" s="9"/>
      <c r="N177" s="9"/>
      <c r="O177" s="9"/>
      <c r="P177" s="9"/>
      <c r="Q177" s="9"/>
      <c r="R177" s="9"/>
      <c r="S177" s="9"/>
      <c r="V177" s="9"/>
    </row>
    <row r="178" s="44" customFormat="true" ht="42.75" hidden="false" customHeight="true" outlineLevel="0" collapsed="false">
      <c r="A178" s="54"/>
      <c r="C178" s="51"/>
      <c r="D178" s="51"/>
      <c r="L178" s="9"/>
      <c r="M178" s="9"/>
      <c r="N178" s="9"/>
      <c r="O178" s="9"/>
      <c r="P178" s="9"/>
      <c r="Q178" s="9"/>
      <c r="R178" s="9"/>
      <c r="S178" s="9"/>
      <c r="V178" s="9"/>
    </row>
    <row r="179" s="44" customFormat="true" ht="42.75" hidden="false" customHeight="true" outlineLevel="0" collapsed="false">
      <c r="A179" s="54"/>
      <c r="C179" s="51"/>
      <c r="D179" s="51"/>
      <c r="L179" s="9"/>
      <c r="M179" s="9"/>
      <c r="N179" s="9"/>
      <c r="O179" s="9"/>
      <c r="P179" s="9"/>
      <c r="Q179" s="9"/>
      <c r="R179" s="9"/>
      <c r="S179" s="9"/>
      <c r="V179" s="9"/>
    </row>
    <row r="180" s="44" customFormat="true" ht="42.75" hidden="false" customHeight="true" outlineLevel="0" collapsed="false">
      <c r="A180" s="54"/>
      <c r="C180" s="51"/>
      <c r="D180" s="51"/>
      <c r="L180" s="9"/>
      <c r="M180" s="9"/>
      <c r="N180" s="9"/>
      <c r="O180" s="9"/>
      <c r="P180" s="9"/>
      <c r="Q180" s="9"/>
      <c r="R180" s="9"/>
      <c r="S180" s="9"/>
      <c r="V180" s="9"/>
    </row>
    <row r="181" s="44" customFormat="true" ht="42.75" hidden="false" customHeight="true" outlineLevel="0" collapsed="false">
      <c r="A181" s="54"/>
      <c r="C181" s="51"/>
      <c r="D181" s="51"/>
      <c r="L181" s="9"/>
      <c r="M181" s="9"/>
      <c r="N181" s="9"/>
      <c r="O181" s="9"/>
      <c r="P181" s="9"/>
      <c r="Q181" s="9"/>
      <c r="R181" s="9"/>
      <c r="S181" s="9"/>
      <c r="V181" s="9"/>
    </row>
    <row r="182" s="44" customFormat="true" ht="42.75" hidden="false" customHeight="true" outlineLevel="0" collapsed="false">
      <c r="A182" s="54"/>
      <c r="C182" s="51"/>
      <c r="D182" s="51"/>
      <c r="L182" s="9"/>
      <c r="M182" s="9"/>
      <c r="N182" s="9"/>
      <c r="O182" s="9"/>
      <c r="P182" s="9"/>
      <c r="Q182" s="9"/>
      <c r="R182" s="9"/>
      <c r="S182" s="9"/>
      <c r="V182" s="9"/>
    </row>
    <row r="183" s="44" customFormat="true" ht="42.75" hidden="false" customHeight="true" outlineLevel="0" collapsed="false">
      <c r="A183" s="54"/>
      <c r="C183" s="51"/>
      <c r="D183" s="51"/>
      <c r="L183" s="9"/>
      <c r="M183" s="9"/>
      <c r="N183" s="9"/>
      <c r="O183" s="9"/>
      <c r="P183" s="9"/>
      <c r="Q183" s="9"/>
      <c r="R183" s="9"/>
      <c r="S183" s="9"/>
      <c r="V183" s="9"/>
    </row>
    <row r="184" s="44" customFormat="true" ht="42.75" hidden="false" customHeight="true" outlineLevel="0" collapsed="false">
      <c r="A184" s="54"/>
      <c r="C184" s="51"/>
      <c r="D184" s="51"/>
      <c r="L184" s="9"/>
      <c r="M184" s="9"/>
      <c r="N184" s="9"/>
      <c r="O184" s="9"/>
      <c r="P184" s="9"/>
      <c r="Q184" s="9"/>
      <c r="R184" s="9"/>
      <c r="S184" s="9"/>
      <c r="V184" s="9"/>
    </row>
    <row r="185" s="44" customFormat="true" ht="42.75" hidden="false" customHeight="true" outlineLevel="0" collapsed="false">
      <c r="A185" s="54"/>
      <c r="C185" s="51"/>
      <c r="D185" s="51"/>
      <c r="L185" s="9"/>
      <c r="M185" s="9"/>
      <c r="N185" s="9"/>
      <c r="O185" s="9"/>
      <c r="P185" s="9"/>
      <c r="Q185" s="9"/>
      <c r="R185" s="9"/>
      <c r="S185" s="9"/>
      <c r="V185" s="9"/>
    </row>
    <row r="186" s="44" customFormat="true" ht="42.75" hidden="false" customHeight="true" outlineLevel="0" collapsed="false">
      <c r="A186" s="54"/>
      <c r="C186" s="51"/>
      <c r="D186" s="51"/>
      <c r="L186" s="9"/>
      <c r="M186" s="9"/>
      <c r="N186" s="9"/>
      <c r="O186" s="9"/>
      <c r="P186" s="9"/>
      <c r="Q186" s="9"/>
      <c r="R186" s="9"/>
      <c r="S186" s="9"/>
      <c r="V186" s="9"/>
    </row>
    <row r="187" s="44" customFormat="true" ht="42.75" hidden="false" customHeight="true" outlineLevel="0" collapsed="false">
      <c r="A187" s="54"/>
      <c r="C187" s="51"/>
      <c r="D187" s="51"/>
      <c r="L187" s="9"/>
      <c r="M187" s="9"/>
      <c r="N187" s="9"/>
      <c r="O187" s="9"/>
      <c r="P187" s="9"/>
      <c r="Q187" s="9"/>
      <c r="R187" s="9"/>
      <c r="S187" s="9"/>
      <c r="V187" s="9"/>
    </row>
    <row r="188" s="44" customFormat="true" ht="12.75" hidden="false" customHeight="false" outlineLevel="0" collapsed="false">
      <c r="A188" s="54"/>
      <c r="C188" s="51"/>
      <c r="D188" s="51"/>
      <c r="L188" s="9"/>
      <c r="M188" s="9"/>
      <c r="N188" s="9"/>
      <c r="O188" s="9"/>
      <c r="P188" s="9"/>
      <c r="Q188" s="9"/>
      <c r="R188" s="9"/>
      <c r="S188" s="9"/>
      <c r="V188" s="9"/>
    </row>
    <row r="189" s="44" customFormat="true" ht="12.75" hidden="false" customHeight="false" outlineLevel="0" collapsed="false">
      <c r="A189" s="54"/>
      <c r="C189" s="51"/>
      <c r="D189" s="51"/>
      <c r="L189" s="9"/>
      <c r="M189" s="9"/>
      <c r="N189" s="9"/>
      <c r="O189" s="9"/>
      <c r="P189" s="9"/>
      <c r="Q189" s="9"/>
      <c r="R189" s="9"/>
      <c r="S189" s="9"/>
      <c r="V189" s="9"/>
    </row>
    <row r="190" s="44" customFormat="true" ht="12.75" hidden="false" customHeight="false" outlineLevel="0" collapsed="false">
      <c r="A190" s="54"/>
      <c r="C190" s="51"/>
      <c r="D190" s="51"/>
      <c r="L190" s="9"/>
      <c r="M190" s="9"/>
      <c r="N190" s="9"/>
      <c r="O190" s="9"/>
      <c r="P190" s="9"/>
      <c r="Q190" s="9"/>
      <c r="R190" s="9"/>
      <c r="S190" s="9"/>
      <c r="V190" s="9"/>
    </row>
    <row r="191" s="44" customFormat="true" ht="12.75" hidden="false" customHeight="false" outlineLevel="0" collapsed="false">
      <c r="A191" s="54"/>
      <c r="C191" s="51"/>
      <c r="D191" s="51"/>
      <c r="L191" s="9"/>
      <c r="M191" s="9"/>
      <c r="N191" s="9"/>
      <c r="O191" s="9"/>
      <c r="P191" s="9"/>
      <c r="Q191" s="9"/>
      <c r="R191" s="9"/>
      <c r="S191" s="9"/>
      <c r="V191" s="9"/>
    </row>
    <row r="192" s="44" customFormat="true" ht="12.75" hidden="false" customHeight="false" outlineLevel="0" collapsed="false">
      <c r="A192" s="54"/>
      <c r="C192" s="51"/>
      <c r="D192" s="51"/>
      <c r="L192" s="9"/>
      <c r="M192" s="9"/>
      <c r="N192" s="9"/>
      <c r="O192" s="9"/>
      <c r="P192" s="9"/>
      <c r="Q192" s="9"/>
      <c r="R192" s="9"/>
      <c r="S192" s="9"/>
      <c r="V192" s="9"/>
    </row>
    <row r="193" s="44" customFormat="true" ht="12.75" hidden="false" customHeight="false" outlineLevel="0" collapsed="false">
      <c r="A193" s="54"/>
      <c r="C193" s="51"/>
      <c r="D193" s="51"/>
      <c r="L193" s="9"/>
      <c r="M193" s="9"/>
      <c r="N193" s="9"/>
      <c r="O193" s="9"/>
      <c r="P193" s="9"/>
      <c r="Q193" s="9"/>
      <c r="R193" s="9"/>
      <c r="S193" s="9"/>
      <c r="V193" s="9"/>
    </row>
    <row r="194" s="44" customFormat="true" ht="12.75" hidden="false" customHeight="false" outlineLevel="0" collapsed="false">
      <c r="A194" s="54"/>
      <c r="C194" s="51"/>
      <c r="D194" s="51"/>
      <c r="L194" s="9"/>
      <c r="M194" s="9"/>
      <c r="N194" s="9"/>
      <c r="O194" s="9"/>
      <c r="P194" s="9"/>
      <c r="Q194" s="9"/>
      <c r="R194" s="9"/>
      <c r="S194" s="9"/>
      <c r="V194" s="9"/>
    </row>
    <row r="195" s="44" customFormat="true" ht="12.75" hidden="false" customHeight="false" outlineLevel="0" collapsed="false">
      <c r="A195" s="54"/>
      <c r="C195" s="51"/>
      <c r="D195" s="51"/>
      <c r="L195" s="9"/>
      <c r="M195" s="9"/>
      <c r="N195" s="9"/>
      <c r="O195" s="9"/>
      <c r="P195" s="9"/>
      <c r="Q195" s="9"/>
      <c r="R195" s="9"/>
      <c r="S195" s="9"/>
      <c r="V195" s="9"/>
    </row>
    <row r="196" s="44" customFormat="true" ht="12.75" hidden="false" customHeight="false" outlineLevel="0" collapsed="false">
      <c r="A196" s="54"/>
      <c r="C196" s="51"/>
      <c r="D196" s="51"/>
      <c r="L196" s="9"/>
      <c r="M196" s="9"/>
      <c r="N196" s="9"/>
      <c r="O196" s="9"/>
      <c r="P196" s="9"/>
      <c r="Q196" s="9"/>
      <c r="R196" s="9"/>
      <c r="S196" s="9"/>
      <c r="V196" s="9"/>
    </row>
    <row r="197" s="44" customFormat="true" ht="12.75" hidden="false" customHeight="false" outlineLevel="0" collapsed="false">
      <c r="A197" s="54"/>
      <c r="C197" s="51"/>
      <c r="D197" s="51"/>
      <c r="L197" s="9"/>
      <c r="M197" s="9"/>
      <c r="N197" s="9"/>
      <c r="O197" s="9"/>
      <c r="P197" s="9"/>
      <c r="Q197" s="9"/>
      <c r="R197" s="9"/>
      <c r="S197" s="9"/>
      <c r="V197" s="9"/>
    </row>
    <row r="198" s="44" customFormat="true" ht="12.75" hidden="false" customHeight="false" outlineLevel="0" collapsed="false">
      <c r="A198" s="54"/>
      <c r="C198" s="51"/>
      <c r="D198" s="51"/>
      <c r="L198" s="9"/>
      <c r="M198" s="9"/>
      <c r="N198" s="9"/>
      <c r="O198" s="9"/>
      <c r="P198" s="9"/>
      <c r="Q198" s="9"/>
      <c r="R198" s="9"/>
      <c r="S198" s="9"/>
      <c r="V198" s="9"/>
    </row>
    <row r="199" s="44" customFormat="true" ht="12.75" hidden="false" customHeight="false" outlineLevel="0" collapsed="false">
      <c r="A199" s="54"/>
      <c r="C199" s="51"/>
      <c r="D199" s="51"/>
      <c r="L199" s="9"/>
      <c r="M199" s="9"/>
      <c r="N199" s="9"/>
      <c r="O199" s="9"/>
      <c r="P199" s="9"/>
      <c r="Q199" s="9"/>
      <c r="R199" s="9"/>
      <c r="S199" s="9"/>
      <c r="V199" s="9"/>
    </row>
    <row r="200" s="44" customFormat="true" ht="12.75" hidden="false" customHeight="false" outlineLevel="0" collapsed="false">
      <c r="A200" s="54"/>
      <c r="C200" s="51"/>
      <c r="D200" s="51"/>
      <c r="L200" s="9"/>
      <c r="M200" s="9"/>
      <c r="N200" s="9"/>
      <c r="O200" s="9"/>
      <c r="P200" s="9"/>
      <c r="Q200" s="9"/>
      <c r="R200" s="9"/>
      <c r="S200" s="9"/>
      <c r="V200" s="9"/>
    </row>
    <row r="201" s="44" customFormat="true" ht="12.75" hidden="false" customHeight="false" outlineLevel="0" collapsed="false">
      <c r="A201" s="54"/>
      <c r="C201" s="51"/>
      <c r="D201" s="51"/>
      <c r="L201" s="9"/>
      <c r="M201" s="9"/>
      <c r="N201" s="9"/>
      <c r="O201" s="9"/>
      <c r="P201" s="9"/>
      <c r="Q201" s="9"/>
      <c r="R201" s="9"/>
      <c r="S201" s="9"/>
      <c r="V201" s="9"/>
    </row>
    <row r="202" s="44" customFormat="true" ht="12.75" hidden="false" customHeight="false" outlineLevel="0" collapsed="false">
      <c r="A202" s="54"/>
      <c r="C202" s="51"/>
      <c r="D202" s="51"/>
      <c r="L202" s="9"/>
      <c r="M202" s="9"/>
      <c r="N202" s="9"/>
      <c r="O202" s="9"/>
      <c r="P202" s="9"/>
      <c r="Q202" s="9"/>
      <c r="R202" s="9"/>
      <c r="S202" s="9"/>
      <c r="V202" s="9"/>
    </row>
    <row r="203" s="44" customFormat="true" ht="12.75" hidden="false" customHeight="false" outlineLevel="0" collapsed="false">
      <c r="A203" s="54"/>
      <c r="C203" s="51"/>
      <c r="D203" s="51"/>
      <c r="L203" s="9"/>
      <c r="M203" s="9"/>
      <c r="N203" s="9"/>
      <c r="O203" s="9"/>
      <c r="P203" s="9"/>
      <c r="Q203" s="9"/>
      <c r="R203" s="9"/>
      <c r="S203" s="9"/>
      <c r="V203" s="9"/>
    </row>
    <row r="204" s="44" customFormat="true" ht="12.75" hidden="false" customHeight="false" outlineLevel="0" collapsed="false">
      <c r="A204" s="54"/>
      <c r="C204" s="51"/>
      <c r="D204" s="51"/>
      <c r="L204" s="9"/>
      <c r="M204" s="9"/>
      <c r="N204" s="9"/>
      <c r="O204" s="9"/>
      <c r="P204" s="9"/>
      <c r="Q204" s="9"/>
      <c r="R204" s="9"/>
      <c r="S204" s="9"/>
      <c r="V204" s="9"/>
    </row>
    <row r="205" s="44" customFormat="true" ht="12.75" hidden="false" customHeight="false" outlineLevel="0" collapsed="false">
      <c r="A205" s="54"/>
      <c r="C205" s="51"/>
      <c r="D205" s="51"/>
      <c r="L205" s="9"/>
      <c r="M205" s="9"/>
      <c r="N205" s="9"/>
      <c r="O205" s="9"/>
      <c r="P205" s="9"/>
      <c r="Q205" s="9"/>
      <c r="R205" s="9"/>
      <c r="S205" s="9"/>
      <c r="V205" s="9"/>
    </row>
    <row r="206" s="44" customFormat="true" ht="12.75" hidden="false" customHeight="false" outlineLevel="0" collapsed="false">
      <c r="A206" s="54"/>
      <c r="C206" s="51"/>
      <c r="D206" s="51"/>
      <c r="L206" s="9"/>
      <c r="M206" s="9"/>
      <c r="N206" s="9"/>
      <c r="O206" s="9"/>
      <c r="P206" s="9"/>
      <c r="Q206" s="9"/>
      <c r="R206" s="9"/>
      <c r="S206" s="9"/>
      <c r="V206" s="9"/>
    </row>
    <row r="207" s="44" customFormat="true" ht="12.75" hidden="false" customHeight="false" outlineLevel="0" collapsed="false">
      <c r="A207" s="54"/>
      <c r="C207" s="51"/>
      <c r="D207" s="51"/>
      <c r="L207" s="9"/>
      <c r="M207" s="9"/>
      <c r="N207" s="9"/>
      <c r="O207" s="9"/>
      <c r="P207" s="9"/>
      <c r="Q207" s="9"/>
      <c r="R207" s="9"/>
      <c r="S207" s="9"/>
      <c r="V207" s="9"/>
    </row>
    <row r="208" s="44" customFormat="true" ht="12.75" hidden="false" customHeight="false" outlineLevel="0" collapsed="false">
      <c r="A208" s="54"/>
      <c r="C208" s="51"/>
      <c r="D208" s="51"/>
      <c r="L208" s="9"/>
      <c r="M208" s="9"/>
      <c r="N208" s="9"/>
      <c r="O208" s="9"/>
      <c r="P208" s="9"/>
      <c r="Q208" s="9"/>
      <c r="R208" s="9"/>
      <c r="S208" s="9"/>
      <c r="V208" s="9"/>
    </row>
    <row r="209" s="44" customFormat="true" ht="12.75" hidden="false" customHeight="false" outlineLevel="0" collapsed="false">
      <c r="A209" s="54"/>
      <c r="C209" s="51"/>
      <c r="D209" s="51"/>
      <c r="L209" s="9"/>
      <c r="M209" s="9"/>
      <c r="N209" s="9"/>
      <c r="O209" s="9"/>
      <c r="P209" s="9"/>
      <c r="Q209" s="9"/>
      <c r="R209" s="9"/>
      <c r="S209" s="9"/>
      <c r="V209" s="9"/>
    </row>
    <row r="210" s="44" customFormat="true" ht="12.75" hidden="false" customHeight="false" outlineLevel="0" collapsed="false">
      <c r="A210" s="54"/>
      <c r="C210" s="51"/>
      <c r="D210" s="51"/>
      <c r="L210" s="9"/>
      <c r="M210" s="9"/>
      <c r="N210" s="9"/>
      <c r="O210" s="9"/>
      <c r="P210" s="9"/>
      <c r="Q210" s="9"/>
      <c r="R210" s="9"/>
      <c r="S210" s="9"/>
      <c r="V210" s="9"/>
    </row>
    <row r="211" s="44" customFormat="true" ht="12.75" hidden="false" customHeight="false" outlineLevel="0" collapsed="false">
      <c r="A211" s="54"/>
      <c r="C211" s="51"/>
      <c r="D211" s="51"/>
      <c r="L211" s="9"/>
      <c r="M211" s="9"/>
      <c r="N211" s="9"/>
      <c r="O211" s="9"/>
      <c r="P211" s="9"/>
      <c r="Q211" s="9"/>
      <c r="R211" s="9"/>
      <c r="S211" s="9"/>
      <c r="V211" s="9"/>
    </row>
    <row r="212" s="44" customFormat="true" ht="12.75" hidden="false" customHeight="false" outlineLevel="0" collapsed="false">
      <c r="A212" s="54"/>
      <c r="C212" s="51"/>
      <c r="D212" s="51"/>
      <c r="L212" s="9"/>
      <c r="M212" s="9"/>
      <c r="N212" s="9"/>
      <c r="O212" s="9"/>
      <c r="P212" s="9"/>
      <c r="Q212" s="9"/>
      <c r="R212" s="9"/>
      <c r="S212" s="9"/>
      <c r="V212" s="9"/>
    </row>
    <row r="213" s="44" customFormat="true" ht="12.75" hidden="false" customHeight="false" outlineLevel="0" collapsed="false">
      <c r="A213" s="54"/>
      <c r="C213" s="51"/>
      <c r="D213" s="51"/>
      <c r="L213" s="9"/>
      <c r="M213" s="9"/>
      <c r="N213" s="9"/>
      <c r="O213" s="9"/>
      <c r="P213" s="9"/>
      <c r="Q213" s="9"/>
      <c r="R213" s="9"/>
      <c r="S213" s="9"/>
      <c r="V213" s="9"/>
    </row>
    <row r="214" s="44" customFormat="true" ht="12.75" hidden="false" customHeight="false" outlineLevel="0" collapsed="false">
      <c r="A214" s="54"/>
      <c r="C214" s="51"/>
      <c r="D214" s="51"/>
      <c r="L214" s="9"/>
      <c r="M214" s="9"/>
      <c r="N214" s="9"/>
      <c r="O214" s="9"/>
      <c r="P214" s="9"/>
      <c r="Q214" s="9"/>
      <c r="R214" s="9"/>
      <c r="S214" s="9"/>
      <c r="V214" s="9"/>
    </row>
    <row r="215" s="44" customFormat="true" ht="12.75" hidden="false" customHeight="false" outlineLevel="0" collapsed="false">
      <c r="A215" s="54"/>
      <c r="C215" s="51"/>
      <c r="D215" s="51"/>
      <c r="L215" s="9"/>
      <c r="M215" s="9"/>
      <c r="N215" s="9"/>
      <c r="O215" s="9"/>
      <c r="P215" s="9"/>
      <c r="Q215" s="9"/>
      <c r="R215" s="9"/>
      <c r="S215" s="9"/>
      <c r="V215" s="9"/>
    </row>
    <row r="216" s="44" customFormat="true" ht="12.75" hidden="false" customHeight="false" outlineLevel="0" collapsed="false">
      <c r="A216" s="54"/>
      <c r="C216" s="51"/>
      <c r="D216" s="51"/>
      <c r="L216" s="9"/>
      <c r="M216" s="9"/>
      <c r="N216" s="9"/>
      <c r="O216" s="9"/>
      <c r="P216" s="9"/>
      <c r="Q216" s="9"/>
      <c r="R216" s="9"/>
      <c r="S216" s="9"/>
      <c r="V216" s="9"/>
    </row>
    <row r="217" s="44" customFormat="true" ht="12.75" hidden="false" customHeight="false" outlineLevel="0" collapsed="false">
      <c r="A217" s="54"/>
      <c r="C217" s="51"/>
      <c r="D217" s="51"/>
      <c r="L217" s="9"/>
      <c r="M217" s="9"/>
      <c r="N217" s="9"/>
      <c r="O217" s="9"/>
      <c r="P217" s="9"/>
      <c r="Q217" s="9"/>
      <c r="R217" s="9"/>
      <c r="S217" s="9"/>
      <c r="V217" s="9"/>
    </row>
    <row r="218" s="44" customFormat="true" ht="12.75" hidden="false" customHeight="false" outlineLevel="0" collapsed="false">
      <c r="A218" s="54"/>
      <c r="C218" s="51"/>
      <c r="D218" s="51"/>
      <c r="L218" s="9"/>
      <c r="M218" s="9"/>
      <c r="N218" s="9"/>
      <c r="O218" s="9"/>
      <c r="P218" s="9"/>
      <c r="Q218" s="9"/>
      <c r="R218" s="9"/>
      <c r="S218" s="9"/>
      <c r="V218" s="9"/>
    </row>
    <row r="219" s="44" customFormat="true" ht="12.75" hidden="false" customHeight="false" outlineLevel="0" collapsed="false">
      <c r="A219" s="54"/>
      <c r="C219" s="51"/>
      <c r="D219" s="51"/>
      <c r="L219" s="9"/>
      <c r="M219" s="9"/>
      <c r="N219" s="9"/>
      <c r="O219" s="9"/>
      <c r="P219" s="9"/>
      <c r="Q219" s="9"/>
      <c r="R219" s="9"/>
      <c r="S219" s="9"/>
      <c r="V219" s="9"/>
    </row>
    <row r="220" s="44" customFormat="true" ht="12.75" hidden="false" customHeight="false" outlineLevel="0" collapsed="false">
      <c r="A220" s="54"/>
      <c r="C220" s="51"/>
      <c r="D220" s="51"/>
      <c r="L220" s="9"/>
      <c r="M220" s="9"/>
      <c r="N220" s="9"/>
      <c r="O220" s="9"/>
      <c r="P220" s="9"/>
      <c r="Q220" s="9"/>
      <c r="R220" s="9"/>
      <c r="S220" s="9"/>
      <c r="V220" s="9"/>
    </row>
    <row r="221" s="44" customFormat="true" ht="12.75" hidden="false" customHeight="false" outlineLevel="0" collapsed="false">
      <c r="A221" s="54"/>
      <c r="C221" s="51"/>
      <c r="D221" s="51"/>
      <c r="L221" s="9"/>
      <c r="M221" s="9"/>
      <c r="N221" s="9"/>
      <c r="O221" s="9"/>
      <c r="P221" s="9"/>
      <c r="Q221" s="9"/>
      <c r="R221" s="9"/>
      <c r="S221" s="9"/>
      <c r="V221" s="9"/>
    </row>
    <row r="222" s="44" customFormat="true" ht="12.75" hidden="false" customHeight="false" outlineLevel="0" collapsed="false">
      <c r="A222" s="54"/>
      <c r="C222" s="51"/>
      <c r="D222" s="51"/>
      <c r="L222" s="9"/>
      <c r="M222" s="9"/>
      <c r="N222" s="9"/>
      <c r="O222" s="9"/>
      <c r="P222" s="9"/>
      <c r="Q222" s="9"/>
      <c r="R222" s="9"/>
      <c r="S222" s="9"/>
      <c r="V222" s="9"/>
    </row>
    <row r="223" s="44" customFormat="true" ht="12.75" hidden="false" customHeight="false" outlineLevel="0" collapsed="false">
      <c r="A223" s="54"/>
      <c r="C223" s="51"/>
      <c r="D223" s="51"/>
      <c r="L223" s="9"/>
      <c r="M223" s="9"/>
      <c r="N223" s="9"/>
      <c r="O223" s="9"/>
      <c r="P223" s="9"/>
      <c r="Q223" s="9"/>
      <c r="R223" s="9"/>
      <c r="S223" s="9"/>
      <c r="V223" s="9"/>
    </row>
    <row r="224" s="44" customFormat="true" ht="12.75" hidden="false" customHeight="false" outlineLevel="0" collapsed="false">
      <c r="A224" s="54"/>
      <c r="C224" s="51"/>
      <c r="D224" s="51"/>
      <c r="L224" s="9"/>
      <c r="M224" s="9"/>
      <c r="N224" s="9"/>
      <c r="O224" s="9"/>
      <c r="P224" s="9"/>
      <c r="Q224" s="9"/>
      <c r="R224" s="9"/>
      <c r="S224" s="9"/>
      <c r="V224" s="9"/>
    </row>
    <row r="225" s="44" customFormat="true" ht="12.75" hidden="false" customHeight="false" outlineLevel="0" collapsed="false">
      <c r="A225" s="54"/>
      <c r="C225" s="51"/>
      <c r="D225" s="51"/>
      <c r="L225" s="9"/>
      <c r="M225" s="9"/>
      <c r="N225" s="9"/>
      <c r="O225" s="9"/>
      <c r="P225" s="9"/>
      <c r="Q225" s="9"/>
      <c r="R225" s="9"/>
      <c r="S225" s="9"/>
      <c r="V225" s="9"/>
    </row>
    <row r="226" s="44" customFormat="true" ht="12.75" hidden="false" customHeight="false" outlineLevel="0" collapsed="false">
      <c r="A226" s="54"/>
      <c r="C226" s="51"/>
      <c r="D226" s="51"/>
      <c r="L226" s="9"/>
      <c r="M226" s="9"/>
      <c r="N226" s="9"/>
      <c r="O226" s="9"/>
      <c r="P226" s="9"/>
      <c r="Q226" s="9"/>
      <c r="R226" s="9"/>
      <c r="S226" s="9"/>
      <c r="V226" s="9"/>
    </row>
    <row r="227" s="44" customFormat="true" ht="12.75" hidden="false" customHeight="false" outlineLevel="0" collapsed="false">
      <c r="A227" s="54"/>
      <c r="C227" s="51"/>
      <c r="D227" s="51"/>
      <c r="L227" s="9"/>
      <c r="M227" s="9"/>
      <c r="N227" s="9"/>
      <c r="O227" s="9"/>
      <c r="P227" s="9"/>
      <c r="Q227" s="9"/>
      <c r="R227" s="9"/>
      <c r="S227" s="9"/>
      <c r="V227" s="9"/>
    </row>
    <row r="228" s="44" customFormat="true" ht="12.75" hidden="false" customHeight="false" outlineLevel="0" collapsed="false">
      <c r="A228" s="54"/>
      <c r="C228" s="51"/>
      <c r="D228" s="51"/>
      <c r="L228" s="9"/>
      <c r="M228" s="9"/>
      <c r="N228" s="9"/>
      <c r="O228" s="9"/>
      <c r="P228" s="9"/>
      <c r="Q228" s="9"/>
      <c r="R228" s="9"/>
      <c r="S228" s="9"/>
      <c r="V228" s="9"/>
    </row>
    <row r="229" s="44" customFormat="true" ht="12.75" hidden="false" customHeight="false" outlineLevel="0" collapsed="false">
      <c r="A229" s="54"/>
      <c r="C229" s="51"/>
      <c r="D229" s="51"/>
      <c r="L229" s="9"/>
      <c r="M229" s="9"/>
      <c r="N229" s="9"/>
      <c r="O229" s="9"/>
      <c r="P229" s="9"/>
      <c r="Q229" s="9"/>
      <c r="R229" s="9"/>
      <c r="S229" s="9"/>
      <c r="V229" s="9"/>
    </row>
    <row r="230" s="44" customFormat="true" ht="12.75" hidden="false" customHeight="false" outlineLevel="0" collapsed="false">
      <c r="A230" s="54"/>
      <c r="C230" s="51"/>
      <c r="D230" s="51"/>
      <c r="L230" s="9"/>
      <c r="M230" s="9"/>
      <c r="N230" s="9"/>
      <c r="O230" s="9"/>
      <c r="P230" s="9"/>
      <c r="Q230" s="9"/>
      <c r="R230" s="9"/>
      <c r="S230" s="9"/>
      <c r="V230" s="9"/>
    </row>
    <row r="231" s="44" customFormat="true" ht="12.75" hidden="false" customHeight="false" outlineLevel="0" collapsed="false">
      <c r="A231" s="54"/>
      <c r="C231" s="51"/>
      <c r="D231" s="51"/>
      <c r="L231" s="9"/>
      <c r="M231" s="9"/>
      <c r="N231" s="9"/>
      <c r="O231" s="9"/>
      <c r="P231" s="9"/>
      <c r="Q231" s="9"/>
      <c r="R231" s="9"/>
      <c r="S231" s="9"/>
      <c r="V231" s="9"/>
    </row>
    <row r="232" s="44" customFormat="true" ht="12.75" hidden="false" customHeight="false" outlineLevel="0" collapsed="false">
      <c r="A232" s="54"/>
      <c r="C232" s="51"/>
      <c r="D232" s="51"/>
      <c r="L232" s="9"/>
      <c r="M232" s="9"/>
      <c r="N232" s="9"/>
      <c r="O232" s="9"/>
      <c r="P232" s="9"/>
      <c r="Q232" s="9"/>
      <c r="R232" s="9"/>
      <c r="S232" s="9"/>
      <c r="V232" s="9"/>
    </row>
    <row r="233" s="44" customFormat="true" ht="12.75" hidden="false" customHeight="false" outlineLevel="0" collapsed="false">
      <c r="A233" s="54"/>
      <c r="C233" s="51"/>
      <c r="D233" s="51"/>
      <c r="L233" s="9"/>
      <c r="M233" s="9"/>
      <c r="N233" s="9"/>
      <c r="O233" s="9"/>
      <c r="P233" s="9"/>
      <c r="Q233" s="9"/>
      <c r="R233" s="9"/>
      <c r="S233" s="9"/>
      <c r="V233" s="9"/>
    </row>
    <row r="234" s="44" customFormat="true" ht="12.75" hidden="false" customHeight="false" outlineLevel="0" collapsed="false">
      <c r="A234" s="54"/>
      <c r="C234" s="51"/>
      <c r="D234" s="51"/>
      <c r="L234" s="9"/>
      <c r="M234" s="9"/>
      <c r="N234" s="9"/>
      <c r="O234" s="9"/>
      <c r="P234" s="9"/>
      <c r="Q234" s="9"/>
      <c r="R234" s="9"/>
      <c r="S234" s="9"/>
      <c r="V234" s="9"/>
    </row>
    <row r="235" s="44" customFormat="true" ht="12.75" hidden="false" customHeight="false" outlineLevel="0" collapsed="false">
      <c r="A235" s="54"/>
      <c r="C235" s="51"/>
      <c r="D235" s="51"/>
      <c r="L235" s="9"/>
      <c r="M235" s="9"/>
      <c r="N235" s="9"/>
      <c r="O235" s="9"/>
      <c r="P235" s="9"/>
      <c r="Q235" s="9"/>
      <c r="R235" s="9"/>
      <c r="S235" s="9"/>
      <c r="V235" s="9"/>
    </row>
    <row r="236" s="44" customFormat="true" ht="12.75" hidden="false" customHeight="false" outlineLevel="0" collapsed="false">
      <c r="A236" s="54"/>
      <c r="C236" s="51"/>
      <c r="D236" s="51"/>
      <c r="L236" s="9"/>
      <c r="M236" s="9"/>
      <c r="N236" s="9"/>
      <c r="O236" s="9"/>
      <c r="P236" s="9"/>
      <c r="Q236" s="9"/>
      <c r="R236" s="9"/>
      <c r="S236" s="9"/>
      <c r="V236" s="9"/>
    </row>
    <row r="237" s="44" customFormat="true" ht="12.75" hidden="false" customHeight="false" outlineLevel="0" collapsed="false">
      <c r="A237" s="54"/>
      <c r="C237" s="51"/>
      <c r="D237" s="51"/>
      <c r="L237" s="9"/>
      <c r="M237" s="9"/>
      <c r="N237" s="9"/>
      <c r="O237" s="9"/>
      <c r="P237" s="9"/>
      <c r="Q237" s="9"/>
      <c r="R237" s="9"/>
      <c r="S237" s="9"/>
      <c r="V237" s="9"/>
    </row>
    <row r="238" s="44" customFormat="true" ht="12.75" hidden="false" customHeight="false" outlineLevel="0" collapsed="false">
      <c r="A238" s="54"/>
      <c r="C238" s="51"/>
      <c r="D238" s="51"/>
      <c r="L238" s="9"/>
      <c r="M238" s="9"/>
      <c r="N238" s="9"/>
      <c r="O238" s="9"/>
      <c r="P238" s="9"/>
      <c r="Q238" s="9"/>
      <c r="R238" s="9"/>
      <c r="S238" s="9"/>
      <c r="V238" s="9"/>
    </row>
    <row r="239" s="44" customFormat="true" ht="12.75" hidden="false" customHeight="false" outlineLevel="0" collapsed="false">
      <c r="A239" s="54"/>
      <c r="C239" s="51"/>
      <c r="D239" s="51"/>
      <c r="L239" s="9"/>
      <c r="M239" s="9"/>
      <c r="N239" s="9"/>
      <c r="O239" s="9"/>
      <c r="P239" s="9"/>
      <c r="Q239" s="9"/>
      <c r="R239" s="9"/>
      <c r="S239" s="9"/>
      <c r="V239" s="9"/>
    </row>
    <row r="240" s="44" customFormat="true" ht="12.75" hidden="false" customHeight="false" outlineLevel="0" collapsed="false">
      <c r="A240" s="54"/>
      <c r="C240" s="51"/>
      <c r="D240" s="51"/>
      <c r="L240" s="9"/>
      <c r="M240" s="9"/>
      <c r="N240" s="9"/>
      <c r="O240" s="9"/>
      <c r="P240" s="9"/>
      <c r="Q240" s="9"/>
      <c r="R240" s="9"/>
      <c r="S240" s="9"/>
      <c r="V240" s="9"/>
    </row>
    <row r="241" s="44" customFormat="true" ht="12.75" hidden="false" customHeight="false" outlineLevel="0" collapsed="false">
      <c r="A241" s="54"/>
      <c r="C241" s="51"/>
      <c r="D241" s="51"/>
      <c r="L241" s="9"/>
      <c r="M241" s="9"/>
      <c r="N241" s="9"/>
      <c r="O241" s="9"/>
      <c r="P241" s="9"/>
      <c r="Q241" s="9"/>
      <c r="R241" s="9"/>
      <c r="S241" s="9"/>
      <c r="V241" s="9"/>
    </row>
    <row r="242" s="44" customFormat="true" ht="12.75" hidden="false" customHeight="false" outlineLevel="0" collapsed="false">
      <c r="A242" s="54"/>
      <c r="C242" s="51"/>
      <c r="D242" s="51"/>
      <c r="L242" s="9"/>
      <c r="M242" s="9"/>
      <c r="N242" s="9"/>
      <c r="O242" s="9"/>
      <c r="P242" s="9"/>
      <c r="Q242" s="9"/>
      <c r="R242" s="9"/>
      <c r="S242" s="9"/>
      <c r="V242" s="9"/>
    </row>
    <row r="243" s="44" customFormat="true" ht="12.75" hidden="false" customHeight="false" outlineLevel="0" collapsed="false">
      <c r="A243" s="54"/>
      <c r="C243" s="51"/>
      <c r="D243" s="51"/>
      <c r="L243" s="9"/>
      <c r="M243" s="9"/>
      <c r="N243" s="9"/>
      <c r="O243" s="9"/>
      <c r="P243" s="9"/>
      <c r="Q243" s="9"/>
      <c r="R243" s="9"/>
      <c r="S243" s="9"/>
      <c r="V243" s="9"/>
    </row>
    <row r="244" s="44" customFormat="true" ht="12.75" hidden="false" customHeight="false" outlineLevel="0" collapsed="false">
      <c r="A244" s="54"/>
      <c r="C244" s="51"/>
      <c r="D244" s="51"/>
      <c r="L244" s="9"/>
      <c r="M244" s="9"/>
      <c r="N244" s="9"/>
      <c r="O244" s="9"/>
      <c r="P244" s="9"/>
      <c r="Q244" s="9"/>
      <c r="R244" s="9"/>
      <c r="S244" s="9"/>
      <c r="V244" s="9"/>
    </row>
    <row r="245" s="44" customFormat="true" ht="12.75" hidden="false" customHeight="false" outlineLevel="0" collapsed="false">
      <c r="A245" s="54"/>
      <c r="C245" s="51"/>
      <c r="D245" s="51"/>
      <c r="L245" s="9"/>
      <c r="M245" s="9"/>
      <c r="N245" s="9"/>
      <c r="O245" s="9"/>
      <c r="P245" s="9"/>
      <c r="Q245" s="9"/>
      <c r="R245" s="9"/>
      <c r="S245" s="9"/>
      <c r="V245" s="9"/>
    </row>
    <row r="246" s="44" customFormat="true" ht="12.75" hidden="false" customHeight="false" outlineLevel="0" collapsed="false">
      <c r="A246" s="54"/>
      <c r="C246" s="51"/>
      <c r="D246" s="51"/>
      <c r="L246" s="9"/>
      <c r="M246" s="9"/>
      <c r="N246" s="9"/>
      <c r="O246" s="9"/>
      <c r="P246" s="9"/>
      <c r="Q246" s="9"/>
      <c r="R246" s="9"/>
      <c r="S246" s="9"/>
      <c r="V246" s="9"/>
    </row>
    <row r="247" s="44" customFormat="true" ht="12.75" hidden="false" customHeight="false" outlineLevel="0" collapsed="false">
      <c r="A247" s="54"/>
      <c r="C247" s="51"/>
      <c r="D247" s="51"/>
      <c r="L247" s="9"/>
      <c r="M247" s="9"/>
      <c r="N247" s="9"/>
      <c r="O247" s="9"/>
      <c r="P247" s="9"/>
      <c r="Q247" s="9"/>
      <c r="R247" s="9"/>
      <c r="S247" s="9"/>
      <c r="V247" s="9"/>
    </row>
    <row r="248" s="44" customFormat="true" ht="12.75" hidden="false" customHeight="false" outlineLevel="0" collapsed="false">
      <c r="A248" s="54"/>
      <c r="C248" s="51"/>
      <c r="D248" s="51"/>
      <c r="L248" s="9"/>
      <c r="M248" s="9"/>
      <c r="N248" s="9"/>
      <c r="O248" s="9"/>
      <c r="P248" s="9"/>
      <c r="Q248" s="9"/>
      <c r="R248" s="9"/>
      <c r="S248" s="9"/>
      <c r="V248" s="9"/>
    </row>
    <row r="249" s="44" customFormat="true" ht="12.75" hidden="false" customHeight="false" outlineLevel="0" collapsed="false">
      <c r="A249" s="54"/>
      <c r="C249" s="51"/>
      <c r="D249" s="51"/>
      <c r="L249" s="9"/>
      <c r="M249" s="9"/>
      <c r="N249" s="9"/>
      <c r="O249" s="9"/>
      <c r="P249" s="9"/>
      <c r="Q249" s="9"/>
      <c r="R249" s="9"/>
      <c r="S249" s="9"/>
      <c r="V249" s="9"/>
    </row>
    <row r="250" s="44" customFormat="true" ht="12.75" hidden="false" customHeight="false" outlineLevel="0" collapsed="false">
      <c r="A250" s="54"/>
      <c r="C250" s="51"/>
      <c r="D250" s="51"/>
      <c r="L250" s="9"/>
      <c r="M250" s="9"/>
      <c r="N250" s="9"/>
      <c r="O250" s="9"/>
      <c r="P250" s="9"/>
      <c r="Q250" s="9"/>
      <c r="R250" s="9"/>
      <c r="S250" s="9"/>
      <c r="V250" s="9"/>
    </row>
    <row r="251" s="44" customFormat="true" ht="12.75" hidden="false" customHeight="false" outlineLevel="0" collapsed="false">
      <c r="A251" s="54"/>
      <c r="C251" s="51"/>
      <c r="D251" s="51"/>
      <c r="L251" s="9"/>
      <c r="M251" s="9"/>
      <c r="N251" s="9"/>
      <c r="O251" s="9"/>
      <c r="P251" s="9"/>
      <c r="Q251" s="9"/>
      <c r="R251" s="9"/>
      <c r="S251" s="9"/>
      <c r="V251" s="9"/>
    </row>
    <row r="252" s="44" customFormat="true" ht="12.75" hidden="false" customHeight="false" outlineLevel="0" collapsed="false">
      <c r="A252" s="54"/>
      <c r="C252" s="51"/>
      <c r="D252" s="51"/>
      <c r="L252" s="9"/>
      <c r="M252" s="9"/>
      <c r="N252" s="9"/>
      <c r="O252" s="9"/>
      <c r="P252" s="9"/>
      <c r="Q252" s="9"/>
      <c r="R252" s="9"/>
      <c r="S252" s="9"/>
      <c r="V252" s="9"/>
    </row>
    <row r="253" s="44" customFormat="true" ht="12.75" hidden="false" customHeight="false" outlineLevel="0" collapsed="false">
      <c r="A253" s="54"/>
      <c r="C253" s="51"/>
      <c r="D253" s="51"/>
      <c r="L253" s="9"/>
      <c r="M253" s="9"/>
      <c r="N253" s="9"/>
      <c r="O253" s="9"/>
      <c r="P253" s="9"/>
      <c r="Q253" s="9"/>
      <c r="R253" s="9"/>
      <c r="S253" s="9"/>
      <c r="V253" s="9"/>
    </row>
    <row r="254" s="44" customFormat="true" ht="12.75" hidden="false" customHeight="false" outlineLevel="0" collapsed="false">
      <c r="A254" s="54"/>
      <c r="C254" s="51"/>
      <c r="D254" s="51"/>
      <c r="L254" s="9"/>
      <c r="M254" s="9"/>
      <c r="N254" s="9"/>
      <c r="O254" s="9"/>
      <c r="P254" s="9"/>
      <c r="Q254" s="9"/>
      <c r="R254" s="9"/>
      <c r="S254" s="9"/>
      <c r="V254" s="9"/>
    </row>
    <row r="255" s="44" customFormat="true" ht="12.75" hidden="false" customHeight="false" outlineLevel="0" collapsed="false">
      <c r="A255" s="54"/>
      <c r="C255" s="51"/>
      <c r="D255" s="51"/>
      <c r="L255" s="9"/>
      <c r="M255" s="9"/>
      <c r="N255" s="9"/>
      <c r="O255" s="9"/>
      <c r="P255" s="9"/>
      <c r="Q255" s="9"/>
      <c r="R255" s="9"/>
      <c r="S255" s="9"/>
      <c r="V255" s="9"/>
    </row>
    <row r="256" s="44" customFormat="true" ht="12.75" hidden="false" customHeight="false" outlineLevel="0" collapsed="false">
      <c r="A256" s="54"/>
      <c r="C256" s="51"/>
      <c r="D256" s="51"/>
      <c r="L256" s="9"/>
      <c r="M256" s="9"/>
      <c r="N256" s="9"/>
      <c r="O256" s="9"/>
      <c r="P256" s="9"/>
      <c r="Q256" s="9"/>
      <c r="R256" s="9"/>
      <c r="S256" s="9"/>
      <c r="V256" s="9"/>
    </row>
    <row r="257" s="44" customFormat="true" ht="12.75" hidden="false" customHeight="false" outlineLevel="0" collapsed="false">
      <c r="A257" s="54"/>
      <c r="C257" s="51"/>
      <c r="D257" s="51"/>
      <c r="L257" s="9"/>
      <c r="M257" s="9"/>
      <c r="N257" s="9"/>
      <c r="O257" s="9"/>
      <c r="P257" s="9"/>
      <c r="Q257" s="9"/>
      <c r="R257" s="9"/>
      <c r="S257" s="9"/>
      <c r="V257" s="9"/>
    </row>
    <row r="258" s="44" customFormat="true" ht="12.75" hidden="false" customHeight="false" outlineLevel="0" collapsed="false">
      <c r="A258" s="54"/>
      <c r="C258" s="51"/>
      <c r="D258" s="51"/>
      <c r="L258" s="9"/>
      <c r="M258" s="9"/>
      <c r="N258" s="9"/>
      <c r="O258" s="9"/>
      <c r="P258" s="9"/>
      <c r="Q258" s="9"/>
      <c r="R258" s="9"/>
      <c r="S258" s="9"/>
      <c r="V258" s="9"/>
    </row>
    <row r="259" s="44" customFormat="true" ht="12.75" hidden="false" customHeight="false" outlineLevel="0" collapsed="false">
      <c r="A259" s="54"/>
      <c r="C259" s="51"/>
      <c r="D259" s="51"/>
      <c r="L259" s="9"/>
      <c r="M259" s="9"/>
      <c r="N259" s="9"/>
      <c r="O259" s="9"/>
      <c r="P259" s="9"/>
      <c r="Q259" s="9"/>
      <c r="R259" s="9"/>
      <c r="S259" s="9"/>
      <c r="V259" s="9"/>
    </row>
    <row r="260" s="44" customFormat="true" ht="12.75" hidden="false" customHeight="false" outlineLevel="0" collapsed="false">
      <c r="A260" s="54"/>
      <c r="C260" s="51"/>
      <c r="D260" s="51"/>
      <c r="L260" s="9"/>
      <c r="M260" s="9"/>
      <c r="N260" s="9"/>
      <c r="O260" s="9"/>
      <c r="P260" s="9"/>
      <c r="Q260" s="9"/>
      <c r="R260" s="9"/>
      <c r="S260" s="9"/>
      <c r="V260" s="9"/>
    </row>
    <row r="261" s="44" customFormat="true" ht="12.75" hidden="false" customHeight="false" outlineLevel="0" collapsed="false">
      <c r="A261" s="54"/>
      <c r="C261" s="51"/>
      <c r="D261" s="51"/>
      <c r="L261" s="9"/>
      <c r="M261" s="9"/>
      <c r="N261" s="9"/>
      <c r="O261" s="9"/>
      <c r="P261" s="9"/>
      <c r="Q261" s="9"/>
      <c r="R261" s="9"/>
      <c r="S261" s="9"/>
      <c r="V261" s="9"/>
    </row>
    <row r="262" s="44" customFormat="true" ht="12.75" hidden="false" customHeight="false" outlineLevel="0" collapsed="false">
      <c r="A262" s="54"/>
      <c r="C262" s="51"/>
      <c r="D262" s="51"/>
      <c r="L262" s="9"/>
      <c r="M262" s="9"/>
      <c r="N262" s="9"/>
      <c r="O262" s="9"/>
      <c r="P262" s="9"/>
      <c r="Q262" s="9"/>
      <c r="R262" s="9"/>
      <c r="S262" s="9"/>
      <c r="V262" s="9"/>
    </row>
    <row r="263" s="44" customFormat="true" ht="12.75" hidden="false" customHeight="false" outlineLevel="0" collapsed="false">
      <c r="A263" s="54"/>
      <c r="C263" s="51"/>
      <c r="D263" s="51"/>
      <c r="L263" s="9"/>
      <c r="M263" s="9"/>
      <c r="N263" s="9"/>
      <c r="O263" s="9"/>
      <c r="P263" s="9"/>
      <c r="Q263" s="9"/>
      <c r="R263" s="9"/>
      <c r="S263" s="9"/>
      <c r="V263" s="9"/>
    </row>
    <row r="264" s="44" customFormat="true" ht="12.75" hidden="false" customHeight="false" outlineLevel="0" collapsed="false">
      <c r="A264" s="54"/>
      <c r="C264" s="51"/>
      <c r="D264" s="51"/>
      <c r="L264" s="9"/>
      <c r="M264" s="9"/>
      <c r="N264" s="9"/>
      <c r="O264" s="9"/>
      <c r="P264" s="9"/>
      <c r="Q264" s="9"/>
      <c r="R264" s="9"/>
      <c r="S264" s="9"/>
      <c r="V264" s="9"/>
    </row>
    <row r="265" s="44" customFormat="true" ht="12.75" hidden="false" customHeight="false" outlineLevel="0" collapsed="false">
      <c r="A265" s="54"/>
      <c r="C265" s="51"/>
      <c r="D265" s="51"/>
      <c r="L265" s="9"/>
      <c r="M265" s="9"/>
      <c r="N265" s="9"/>
      <c r="O265" s="9"/>
      <c r="P265" s="9"/>
      <c r="Q265" s="9"/>
      <c r="R265" s="9"/>
      <c r="S265" s="9"/>
      <c r="V265" s="9"/>
    </row>
    <row r="266" s="44" customFormat="true" ht="12.75" hidden="false" customHeight="false" outlineLevel="0" collapsed="false">
      <c r="A266" s="54"/>
      <c r="C266" s="51"/>
      <c r="D266" s="51"/>
      <c r="L266" s="9"/>
      <c r="M266" s="9"/>
      <c r="N266" s="9"/>
      <c r="O266" s="9"/>
      <c r="P266" s="9"/>
      <c r="Q266" s="9"/>
      <c r="R266" s="9"/>
      <c r="S266" s="9"/>
      <c r="V266" s="9"/>
    </row>
    <row r="267" s="44" customFormat="true" ht="12.75" hidden="false" customHeight="false" outlineLevel="0" collapsed="false">
      <c r="A267" s="54"/>
      <c r="C267" s="51"/>
      <c r="D267" s="51"/>
      <c r="L267" s="9"/>
      <c r="M267" s="9"/>
      <c r="N267" s="9"/>
      <c r="O267" s="9"/>
      <c r="P267" s="9"/>
      <c r="Q267" s="9"/>
      <c r="R267" s="9"/>
      <c r="S267" s="9"/>
      <c r="V267" s="9"/>
    </row>
    <row r="268" s="44" customFormat="true" ht="12.75" hidden="false" customHeight="false" outlineLevel="0" collapsed="false">
      <c r="A268" s="54"/>
      <c r="C268" s="51"/>
      <c r="D268" s="51"/>
      <c r="L268" s="9"/>
      <c r="M268" s="9"/>
      <c r="N268" s="9"/>
      <c r="O268" s="9"/>
      <c r="P268" s="9"/>
      <c r="Q268" s="9"/>
      <c r="R268" s="9"/>
      <c r="S268" s="9"/>
      <c r="V268" s="9"/>
    </row>
    <row r="269" s="44" customFormat="true" ht="12.75" hidden="false" customHeight="false" outlineLevel="0" collapsed="false">
      <c r="A269" s="54"/>
      <c r="C269" s="51"/>
      <c r="D269" s="51"/>
      <c r="L269" s="9"/>
      <c r="M269" s="9"/>
      <c r="N269" s="9"/>
      <c r="O269" s="9"/>
      <c r="P269" s="9"/>
      <c r="Q269" s="9"/>
      <c r="R269" s="9"/>
      <c r="S269" s="9"/>
      <c r="V269" s="9"/>
    </row>
    <row r="270" s="44" customFormat="true" ht="12.75" hidden="false" customHeight="false" outlineLevel="0" collapsed="false">
      <c r="A270" s="54"/>
      <c r="C270" s="51"/>
      <c r="D270" s="51"/>
      <c r="L270" s="9"/>
      <c r="M270" s="9"/>
      <c r="N270" s="9"/>
      <c r="O270" s="9"/>
      <c r="P270" s="4"/>
      <c r="Q270" s="4"/>
      <c r="R270" s="4"/>
      <c r="S270" s="9"/>
      <c r="V270" s="9"/>
    </row>
  </sheetData>
  <mergeCells count="22">
    <mergeCell ref="A1:F1"/>
    <mergeCell ref="M1:R1"/>
    <mergeCell ref="A2:F2"/>
    <mergeCell ref="M2:R2"/>
    <mergeCell ref="A3:F3"/>
    <mergeCell ref="M3:R3"/>
    <mergeCell ref="A4:F4"/>
    <mergeCell ref="M4:R4"/>
    <mergeCell ref="A5:V5"/>
    <mergeCell ref="A117:E117"/>
    <mergeCell ref="A118:B118"/>
    <mergeCell ref="P118:R118"/>
    <mergeCell ref="A119:B119"/>
    <mergeCell ref="P119:R119"/>
    <mergeCell ref="A120:B120"/>
    <mergeCell ref="A121:B121"/>
    <mergeCell ref="A122:B122"/>
    <mergeCell ref="A123:B123"/>
    <mergeCell ref="A124:B124"/>
    <mergeCell ref="A125:B125"/>
    <mergeCell ref="P125:R125"/>
    <mergeCell ref="P126:R126"/>
  </mergeCells>
  <dataValidations count="6">
    <dataValidation allowBlank="true" errorStyle="stop" operator="between" showDropDown="false" showErrorMessage="true" showInputMessage="false" sqref="U8:U116" type="list">
      <formula1>DON_VI</formula1>
      <formula2>0</formula2>
    </dataValidation>
    <dataValidation allowBlank="true" errorStyle="stop" operator="between" showDropDown="false" showErrorMessage="true" showInputMessage="false" sqref="S8:S116" type="list">
      <formula1>bac_hoc</formula1>
      <formula2>0</formula2>
    </dataValidation>
    <dataValidation allowBlank="true" errorStyle="stop" operator="between" showDropDown="false" showErrorMessage="true" showInputMessage="false" sqref="E8:E116" type="list">
      <formula1>trinh_docm</formula1>
      <formula2>0</formula2>
    </dataValidation>
    <dataValidation allowBlank="true" errorStyle="stop" operator="between" showDropDown="false" showErrorMessage="true" showInputMessage="false" sqref="H8:H116" type="list">
      <formula1>hedaotao</formula1>
      <formula2>0</formula2>
    </dataValidation>
    <dataValidation allowBlank="true" errorStyle="stop" operator="between" showDropDown="false" showErrorMessage="true" showInputMessage="false" sqref="O8:O66 O68:O98 O100:O116" type="list">
      <formula1>tinhoc</formula1>
      <formula2>0</formula2>
    </dataValidation>
    <dataValidation allowBlank="true" errorStyle="stop" operator="between" showDropDown="false" showErrorMessage="true" showInputMessage="false" sqref="G8:G116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DANH SACH DANG KY XET TUYEN 2017 (2)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6" min="6" style="57" width="14.99"/>
  </cols>
  <sheetData>
    <row r="1" s="105" customFormat="true" ht="35.25" hidden="false" customHeight="true" outlineLevel="0" collapsed="false">
      <c r="A1" s="101" t="s">
        <v>793</v>
      </c>
      <c r="B1" s="102"/>
      <c r="C1" s="102"/>
      <c r="D1" s="102"/>
      <c r="E1" s="102"/>
      <c r="F1" s="103"/>
      <c r="G1" s="103"/>
      <c r="H1" s="104"/>
    </row>
    <row r="2" s="105" customFormat="true" ht="14.25" hidden="false" customHeight="false" outlineLevel="0" collapsed="false">
      <c r="A2" s="106"/>
      <c r="B2" s="107"/>
      <c r="C2" s="107"/>
      <c r="D2" s="107"/>
      <c r="E2" s="107"/>
      <c r="F2" s="107"/>
      <c r="G2" s="107"/>
      <c r="H2" s="108"/>
    </row>
    <row r="3" s="105" customFormat="true" ht="72" hidden="false" customHeight="true" outlineLevel="0" collapsed="false">
      <c r="A3" s="109" t="s">
        <v>794</v>
      </c>
      <c r="B3" s="109"/>
      <c r="C3" s="109"/>
      <c r="D3" s="109"/>
      <c r="E3" s="109"/>
      <c r="F3" s="109"/>
      <c r="G3" s="109"/>
      <c r="H3" s="109"/>
    </row>
    <row r="4" s="105" customFormat="true" ht="27.75" hidden="false" customHeight="false" outlineLevel="0" collapsed="false">
      <c r="A4" s="110" t="s">
        <v>795</v>
      </c>
      <c r="B4" s="110"/>
      <c r="C4" s="110"/>
      <c r="D4" s="110"/>
      <c r="E4" s="110"/>
      <c r="F4" s="110"/>
      <c r="G4" s="110"/>
      <c r="H4" s="110"/>
    </row>
    <row r="5" s="105" customFormat="true" ht="43.5" hidden="false" customHeight="true" outlineLevel="0" collapsed="false">
      <c r="A5" s="111" t="s">
        <v>796</v>
      </c>
      <c r="B5" s="111"/>
      <c r="C5" s="111"/>
      <c r="D5" s="111"/>
      <c r="E5" s="111"/>
      <c r="F5" s="111"/>
      <c r="G5" s="111"/>
      <c r="H5" s="111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M3" activeCellId="0" sqref="M3:R3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99"/>
    <col collapsed="false" customWidth="true" hidden="false" outlineLevel="0" max="3" min="3" style="3" width="5.99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8.75"/>
    <col collapsed="false" customWidth="true" hidden="false" outlineLevel="0" max="8" min="8" style="2" width="5.61"/>
    <col collapsed="false" customWidth="true" hidden="false" outlineLevel="0" max="9" min="9" style="2" width="17.75"/>
    <col collapsed="false" customWidth="true" hidden="false" outlineLevel="0" max="10" min="10" style="2" width="7.99"/>
    <col collapsed="false" customWidth="true" hidden="false" outlineLevel="0" max="11" min="11" style="2" width="5.25"/>
    <col collapsed="false" customWidth="true" hidden="false" outlineLevel="0" max="12" min="12" style="4" width="7.24"/>
    <col collapsed="false" customWidth="true" hidden="false" outlineLevel="0" max="13" min="13" style="4" width="8.62"/>
    <col collapsed="false" customWidth="true" hidden="false" outlineLevel="0" max="15" min="14" style="5" width="5.74"/>
    <col collapsed="false" customWidth="true" hidden="false" outlineLevel="0" max="16" min="16" style="4" width="5.74"/>
    <col collapsed="false" customWidth="true" hidden="false" outlineLevel="0" max="17" min="17" style="4" width="18.87"/>
    <col collapsed="false" customWidth="true" hidden="false" outlineLevel="0" max="18" min="18" style="4" width="9.25"/>
    <col collapsed="false" customWidth="true" hidden="true" outlineLevel="0" max="19" min="19" style="4" width="7.24"/>
    <col collapsed="false" customWidth="true" hidden="false" outlineLevel="0" max="20" min="20" style="2" width="7.37"/>
    <col collapsed="false" customWidth="true" hidden="false" outlineLevel="0" max="21" min="21" style="2" width="9.74"/>
    <col collapsed="false" customWidth="true" hidden="false" outlineLevel="0" max="22" min="22" style="4" width="7.24"/>
    <col collapsed="false" customWidth="true" hidden="false" outlineLevel="0" max="23" min="23" style="2" width="10.99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538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22.5" hidden="false" customHeight="true" outlineLevel="0" collapsed="false">
      <c r="A4" s="70" t="s">
        <v>539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48.7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3.75" hidden="tru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58.5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75" t="n">
        <v>21</v>
      </c>
      <c r="V9" s="75" t="n">
        <v>22</v>
      </c>
    </row>
    <row r="10" s="79" customFormat="true" ht="54.75" hidden="false" customHeight="true" outlineLevel="0" collapsed="false">
      <c r="A10" s="76" t="n">
        <v>1</v>
      </c>
      <c r="B10" s="77" t="s">
        <v>32</v>
      </c>
      <c r="C10" s="78"/>
      <c r="D10" s="78" t="s">
        <v>33</v>
      </c>
      <c r="E10" s="76" t="s">
        <v>34</v>
      </c>
      <c r="F10" s="76" t="s">
        <v>35</v>
      </c>
      <c r="G10" s="76" t="s">
        <v>36</v>
      </c>
      <c r="H10" s="76" t="s">
        <v>37</v>
      </c>
      <c r="I10" s="76" t="s">
        <v>38</v>
      </c>
      <c r="J10" s="76" t="n">
        <v>2016</v>
      </c>
      <c r="K10" s="76" t="n">
        <v>6.2</v>
      </c>
      <c r="L10" s="76" t="n">
        <v>7</v>
      </c>
      <c r="M10" s="76"/>
      <c r="N10" s="76" t="s">
        <v>40</v>
      </c>
      <c r="O10" s="76" t="s">
        <v>40</v>
      </c>
      <c r="P10" s="76"/>
      <c r="Q10" s="76" t="s">
        <v>41</v>
      </c>
      <c r="R10" s="76"/>
      <c r="S10" s="76" t="s">
        <v>42</v>
      </c>
      <c r="T10" s="76" t="s">
        <v>43</v>
      </c>
      <c r="U10" s="76" t="s">
        <v>44</v>
      </c>
      <c r="V10" s="76"/>
      <c r="X10" s="77" t="s">
        <v>545</v>
      </c>
      <c r="Y10" s="80" t="s">
        <v>546</v>
      </c>
    </row>
    <row r="11" s="79" customFormat="true" ht="49.5" hidden="false" customHeight="false" outlineLevel="0" collapsed="false">
      <c r="A11" s="76" t="n">
        <v>2</v>
      </c>
      <c r="B11" s="77" t="s">
        <v>45</v>
      </c>
      <c r="C11" s="78"/>
      <c r="D11" s="78" t="s">
        <v>46</v>
      </c>
      <c r="E11" s="76" t="s">
        <v>34</v>
      </c>
      <c r="F11" s="76" t="s">
        <v>47</v>
      </c>
      <c r="G11" s="76" t="s">
        <v>48</v>
      </c>
      <c r="H11" s="76" t="s">
        <v>37</v>
      </c>
      <c r="I11" s="76" t="s">
        <v>49</v>
      </c>
      <c r="J11" s="76" t="n">
        <v>2015</v>
      </c>
      <c r="K11" s="76"/>
      <c r="L11" s="76"/>
      <c r="M11" s="76" t="n">
        <v>6.9</v>
      </c>
      <c r="N11" s="81" t="s">
        <v>50</v>
      </c>
      <c r="O11" s="76" t="s">
        <v>40</v>
      </c>
      <c r="P11" s="76"/>
      <c r="Q11" s="76" t="s">
        <v>51</v>
      </c>
      <c r="R11" s="76"/>
      <c r="S11" s="76" t="s">
        <v>42</v>
      </c>
      <c r="T11" s="76" t="s">
        <v>43</v>
      </c>
      <c r="U11" s="76" t="s">
        <v>44</v>
      </c>
      <c r="V11" s="76"/>
      <c r="X11" s="77" t="s">
        <v>547</v>
      </c>
      <c r="Y11" s="80" t="s">
        <v>548</v>
      </c>
    </row>
    <row r="12" s="82" customFormat="true" ht="55.5" hidden="false" customHeight="true" outlineLevel="0" collapsed="false">
      <c r="A12" s="76" t="n">
        <v>3</v>
      </c>
      <c r="B12" s="76" t="s">
        <v>67</v>
      </c>
      <c r="C12" s="78"/>
      <c r="D12" s="78" t="s">
        <v>68</v>
      </c>
      <c r="E12" s="76" t="s">
        <v>54</v>
      </c>
      <c r="F12" s="76" t="s">
        <v>55</v>
      </c>
      <c r="G12" s="76" t="s">
        <v>62</v>
      </c>
      <c r="H12" s="76" t="s">
        <v>37</v>
      </c>
      <c r="I12" s="76" t="s">
        <v>56</v>
      </c>
      <c r="J12" s="76" t="n">
        <v>2017</v>
      </c>
      <c r="K12" s="76"/>
      <c r="L12" s="76"/>
      <c r="M12" s="72" t="n">
        <v>8.4</v>
      </c>
      <c r="N12" s="76" t="s">
        <v>40</v>
      </c>
      <c r="O12" s="76" t="s">
        <v>57</v>
      </c>
      <c r="P12" s="76"/>
      <c r="Q12" s="76" t="s">
        <v>69</v>
      </c>
      <c r="R12" s="76"/>
      <c r="S12" s="76" t="s">
        <v>42</v>
      </c>
      <c r="T12" s="76" t="s">
        <v>43</v>
      </c>
      <c r="U12" s="76" t="s">
        <v>44</v>
      </c>
      <c r="V12" s="76"/>
      <c r="X12" s="76" t="s">
        <v>549</v>
      </c>
      <c r="Y12" s="19" t="s">
        <v>550</v>
      </c>
    </row>
    <row r="13" s="82" customFormat="true" ht="53.25" hidden="false" customHeight="true" outlineLevel="0" collapsed="false">
      <c r="A13" s="76" t="n">
        <v>4</v>
      </c>
      <c r="B13" s="76" t="s">
        <v>60</v>
      </c>
      <c r="C13" s="78"/>
      <c r="D13" s="78" t="s">
        <v>61</v>
      </c>
      <c r="E13" s="76" t="s">
        <v>54</v>
      </c>
      <c r="F13" s="76" t="s">
        <v>55</v>
      </c>
      <c r="G13" s="76" t="s">
        <v>62</v>
      </c>
      <c r="H13" s="76" t="s">
        <v>37</v>
      </c>
      <c r="I13" s="76" t="s">
        <v>56</v>
      </c>
      <c r="J13" s="76" t="n">
        <v>2017</v>
      </c>
      <c r="K13" s="76"/>
      <c r="L13" s="76"/>
      <c r="M13" s="76" t="n">
        <v>8</v>
      </c>
      <c r="N13" s="76" t="s">
        <v>40</v>
      </c>
      <c r="O13" s="76" t="s">
        <v>57</v>
      </c>
      <c r="P13" s="76"/>
      <c r="Q13" s="76" t="s">
        <v>63</v>
      </c>
      <c r="R13" s="76"/>
      <c r="S13" s="76" t="s">
        <v>42</v>
      </c>
      <c r="T13" s="76" t="s">
        <v>43</v>
      </c>
      <c r="U13" s="76" t="s">
        <v>44</v>
      </c>
      <c r="V13" s="76"/>
      <c r="X13" s="76" t="s">
        <v>551</v>
      </c>
      <c r="Y13" s="19" t="s">
        <v>552</v>
      </c>
    </row>
    <row r="14" s="82" customFormat="true" ht="52.5" hidden="false" customHeight="true" outlineLevel="0" collapsed="false">
      <c r="A14" s="76" t="n">
        <v>5</v>
      </c>
      <c r="B14" s="76" t="s">
        <v>64</v>
      </c>
      <c r="C14" s="78"/>
      <c r="D14" s="78" t="s">
        <v>65</v>
      </c>
      <c r="E14" s="76" t="s">
        <v>54</v>
      </c>
      <c r="F14" s="76" t="s">
        <v>55</v>
      </c>
      <c r="G14" s="76" t="s">
        <v>36</v>
      </c>
      <c r="H14" s="76" t="s">
        <v>37</v>
      </c>
      <c r="I14" s="76" t="s">
        <v>56</v>
      </c>
      <c r="J14" s="76" t="n">
        <v>2017</v>
      </c>
      <c r="K14" s="76"/>
      <c r="L14" s="76"/>
      <c r="M14" s="76" t="n">
        <v>7.2</v>
      </c>
      <c r="N14" s="76" t="s">
        <v>40</v>
      </c>
      <c r="O14" s="76" t="s">
        <v>40</v>
      </c>
      <c r="P14" s="76"/>
      <c r="Q14" s="76" t="s">
        <v>66</v>
      </c>
      <c r="R14" s="76"/>
      <c r="S14" s="76" t="s">
        <v>42</v>
      </c>
      <c r="T14" s="76" t="s">
        <v>43</v>
      </c>
      <c r="U14" s="76" t="s">
        <v>44</v>
      </c>
      <c r="V14" s="76"/>
      <c r="X14" s="76" t="s">
        <v>553</v>
      </c>
      <c r="Y14" s="19" t="s">
        <v>554</v>
      </c>
    </row>
    <row r="15" s="82" customFormat="true" ht="55.5" hidden="false" customHeight="true" outlineLevel="0" collapsed="false">
      <c r="A15" s="76" t="n">
        <v>6</v>
      </c>
      <c r="B15" s="76" t="s">
        <v>52</v>
      </c>
      <c r="C15" s="78"/>
      <c r="D15" s="78" t="s">
        <v>53</v>
      </c>
      <c r="E15" s="76" t="s">
        <v>54</v>
      </c>
      <c r="F15" s="76" t="s">
        <v>55</v>
      </c>
      <c r="G15" s="76" t="s">
        <v>36</v>
      </c>
      <c r="H15" s="76" t="s">
        <v>37</v>
      </c>
      <c r="I15" s="76" t="s">
        <v>56</v>
      </c>
      <c r="J15" s="76" t="n">
        <v>2017</v>
      </c>
      <c r="K15" s="76"/>
      <c r="L15" s="76"/>
      <c r="M15" s="76" t="n">
        <v>7.2</v>
      </c>
      <c r="N15" s="76" t="s">
        <v>40</v>
      </c>
      <c r="O15" s="76" t="s">
        <v>57</v>
      </c>
      <c r="P15" s="76"/>
      <c r="Q15" s="76" t="s">
        <v>58</v>
      </c>
      <c r="R15" s="76"/>
      <c r="S15" s="76" t="s">
        <v>42</v>
      </c>
      <c r="T15" s="76" t="s">
        <v>43</v>
      </c>
      <c r="U15" s="76" t="s">
        <v>44</v>
      </c>
      <c r="V15" s="76"/>
      <c r="X15" s="76" t="s">
        <v>555</v>
      </c>
      <c r="Y15" s="19" t="s">
        <v>556</v>
      </c>
    </row>
    <row r="16" s="82" customFormat="true" ht="51" hidden="false" customHeight="true" outlineLevel="0" collapsed="false">
      <c r="A16" s="76" t="n">
        <v>7</v>
      </c>
      <c r="B16" s="76" t="s">
        <v>71</v>
      </c>
      <c r="C16" s="78"/>
      <c r="D16" s="78" t="s">
        <v>72</v>
      </c>
      <c r="E16" s="76" t="s">
        <v>34</v>
      </c>
      <c r="F16" s="76" t="s">
        <v>55</v>
      </c>
      <c r="G16" s="76" t="s">
        <v>36</v>
      </c>
      <c r="H16" s="76" t="s">
        <v>73</v>
      </c>
      <c r="I16" s="76" t="s">
        <v>74</v>
      </c>
      <c r="J16" s="76" t="n">
        <v>2016</v>
      </c>
      <c r="K16" s="76"/>
      <c r="L16" s="76"/>
      <c r="M16" s="72" t="n">
        <v>7.56</v>
      </c>
      <c r="N16" s="76" t="s">
        <v>40</v>
      </c>
      <c r="O16" s="76" t="s">
        <v>57</v>
      </c>
      <c r="P16" s="76"/>
      <c r="Q16" s="76" t="s">
        <v>75</v>
      </c>
      <c r="R16" s="76"/>
      <c r="S16" s="76" t="s">
        <v>42</v>
      </c>
      <c r="T16" s="76" t="s">
        <v>43</v>
      </c>
      <c r="U16" s="76" t="s">
        <v>44</v>
      </c>
      <c r="V16" s="76"/>
      <c r="X16" s="76" t="s">
        <v>557</v>
      </c>
      <c r="Y16" s="19" t="s">
        <v>558</v>
      </c>
    </row>
    <row r="17" s="83" customFormat="true" ht="16.5" hidden="false" customHeight="true" outlineLevel="0" collapsed="false">
      <c r="A17" s="18" t="s">
        <v>559</v>
      </c>
      <c r="B17" s="18"/>
      <c r="C17" s="18"/>
      <c r="D17" s="18"/>
      <c r="E17" s="18"/>
      <c r="L17" s="82"/>
      <c r="M17" s="82"/>
      <c r="N17" s="82"/>
      <c r="O17" s="82"/>
      <c r="P17" s="82"/>
      <c r="Q17" s="82"/>
      <c r="R17" s="82"/>
      <c r="S17" s="82"/>
      <c r="V17" s="82"/>
    </row>
    <row r="18" s="46" customFormat="true" ht="16.5" hidden="false" customHeight="true" outlineLevel="0" collapsed="false">
      <c r="A18" s="84" t="s">
        <v>421</v>
      </c>
      <c r="B18" s="84"/>
      <c r="C18" s="85"/>
      <c r="L18" s="47"/>
      <c r="M18" s="47"/>
      <c r="N18" s="47"/>
      <c r="O18" s="47"/>
      <c r="P18" s="10" t="s">
        <v>422</v>
      </c>
      <c r="Q18" s="10"/>
      <c r="R18" s="10"/>
      <c r="S18" s="47"/>
      <c r="V18" s="47"/>
    </row>
    <row r="19" s="46" customFormat="true" ht="16.5" hidden="false" customHeight="true" outlineLevel="0" collapsed="false">
      <c r="A19" s="50" t="s">
        <v>425</v>
      </c>
      <c r="B19" s="50"/>
      <c r="C19" s="49"/>
      <c r="D19" s="49"/>
      <c r="L19" s="47"/>
      <c r="M19" s="47"/>
      <c r="N19" s="47"/>
      <c r="O19" s="47"/>
      <c r="P19" s="10" t="s">
        <v>424</v>
      </c>
      <c r="Q19" s="10"/>
      <c r="R19" s="10"/>
      <c r="S19" s="47"/>
      <c r="V19" s="47"/>
    </row>
    <row r="20" s="46" customFormat="true" ht="17.25" hidden="false" customHeight="true" outlineLevel="0" collapsed="false">
      <c r="A20" s="50" t="s">
        <v>560</v>
      </c>
      <c r="B20" s="50"/>
      <c r="C20" s="49"/>
      <c r="D20" s="49"/>
      <c r="L20" s="47"/>
      <c r="M20" s="47"/>
      <c r="N20" s="47"/>
      <c r="O20" s="47"/>
      <c r="P20" s="13"/>
      <c r="Q20" s="86"/>
      <c r="R20" s="86"/>
      <c r="S20" s="47"/>
      <c r="V20" s="47"/>
    </row>
    <row r="21" s="46" customFormat="true" ht="16.5" hidden="false" customHeight="false" outlineLevel="0" collapsed="false">
      <c r="A21" s="50" t="s">
        <v>561</v>
      </c>
      <c r="B21" s="50"/>
      <c r="C21" s="49"/>
      <c r="D21" s="49"/>
      <c r="L21" s="47"/>
      <c r="M21" s="47"/>
      <c r="N21" s="47"/>
      <c r="O21" s="47"/>
      <c r="P21" s="13"/>
      <c r="Q21" s="13"/>
      <c r="R21" s="13"/>
      <c r="S21" s="47"/>
      <c r="V21" s="47"/>
    </row>
    <row r="22" s="44" customFormat="true" ht="16.5" hidden="false" customHeight="false" outlineLevel="0" collapsed="false">
      <c r="A22" s="50" t="s">
        <v>562</v>
      </c>
      <c r="B22" s="50"/>
      <c r="C22" s="49"/>
      <c r="D22" s="51"/>
      <c r="L22" s="9"/>
      <c r="M22" s="9"/>
      <c r="N22" s="9"/>
      <c r="O22" s="9"/>
      <c r="P22" s="13"/>
      <c r="Q22" s="13"/>
      <c r="R22" s="13"/>
      <c r="S22" s="9"/>
      <c r="V22" s="9"/>
    </row>
    <row r="23" s="44" customFormat="true" ht="16.5" hidden="false" customHeight="false" outlineLevel="0" collapsed="false">
      <c r="A23" s="50" t="s">
        <v>563</v>
      </c>
      <c r="B23" s="50"/>
      <c r="C23" s="51"/>
      <c r="D23" s="51"/>
      <c r="L23" s="9"/>
      <c r="M23" s="9"/>
      <c r="N23" s="9"/>
      <c r="O23" s="9"/>
      <c r="P23" s="13"/>
      <c r="Q23" s="13"/>
      <c r="R23" s="13"/>
      <c r="S23" s="9"/>
      <c r="V23" s="9"/>
    </row>
    <row r="24" s="44" customFormat="true" ht="16.5" hidden="false" customHeight="false" outlineLevel="0" collapsed="false">
      <c r="A24" s="50" t="s">
        <v>564</v>
      </c>
      <c r="B24" s="50"/>
      <c r="C24" s="51"/>
      <c r="D24" s="51"/>
      <c r="L24" s="9"/>
      <c r="M24" s="9"/>
      <c r="N24" s="9"/>
      <c r="O24" s="9"/>
      <c r="P24" s="13"/>
      <c r="Q24" s="13"/>
      <c r="R24" s="13"/>
      <c r="S24" s="9"/>
      <c r="V24" s="9"/>
    </row>
    <row r="25" s="44" customFormat="true" ht="16.5" hidden="false" customHeight="true" outlineLevel="0" collapsed="false">
      <c r="A25" s="53"/>
      <c r="B25" s="53"/>
      <c r="C25" s="51"/>
      <c r="D25" s="51"/>
      <c r="L25" s="9"/>
      <c r="M25" s="9"/>
      <c r="N25" s="9"/>
      <c r="O25" s="9"/>
      <c r="P25" s="10" t="s">
        <v>430</v>
      </c>
      <c r="Q25" s="10"/>
      <c r="R25" s="10"/>
      <c r="S25" s="9"/>
      <c r="V25" s="9"/>
    </row>
    <row r="26" s="44" customFormat="true" ht="16.5" hidden="false" customHeight="true" outlineLevel="0" collapsed="false">
      <c r="A26" s="54"/>
      <c r="C26" s="51"/>
      <c r="D26" s="51"/>
      <c r="L26" s="9"/>
      <c r="M26" s="9"/>
      <c r="N26" s="9"/>
      <c r="O26" s="9"/>
      <c r="P26" s="10" t="s">
        <v>431</v>
      </c>
      <c r="Q26" s="10"/>
      <c r="R26" s="10"/>
      <c r="S26" s="9"/>
      <c r="V26" s="9"/>
    </row>
    <row r="27" s="44" customFormat="true" ht="12.75" hidden="false" customHeight="fals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42.75" hidden="false" customHeight="tru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42.75" hidden="false" customHeight="tru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42.75" hidden="false" customHeight="tru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12.75" hidden="false" customHeight="false" outlineLevel="0" collapsed="false">
      <c r="A168" s="54"/>
      <c r="C168" s="51"/>
      <c r="D168" s="51"/>
      <c r="L168" s="9"/>
      <c r="M168" s="9"/>
      <c r="N168" s="9"/>
      <c r="O168" s="9"/>
      <c r="P168" s="9"/>
      <c r="Q168" s="9"/>
      <c r="R168" s="9"/>
      <c r="S168" s="9"/>
      <c r="V168" s="9"/>
    </row>
    <row r="169" s="44" customFormat="true" ht="12.75" hidden="false" customHeight="false" outlineLevel="0" collapsed="false">
      <c r="A169" s="54"/>
      <c r="C169" s="51"/>
      <c r="D169" s="51"/>
      <c r="L169" s="9"/>
      <c r="M169" s="9"/>
      <c r="N169" s="9"/>
      <c r="O169" s="9"/>
      <c r="P169" s="9"/>
      <c r="Q169" s="9"/>
      <c r="R169" s="9"/>
      <c r="S169" s="9"/>
      <c r="V169" s="9"/>
    </row>
    <row r="170" s="44" customFormat="true" ht="12.75" hidden="false" customHeight="false" outlineLevel="0" collapsed="false">
      <c r="A170" s="54"/>
      <c r="C170" s="51"/>
      <c r="D170" s="51"/>
      <c r="L170" s="9"/>
      <c r="M170" s="9"/>
      <c r="N170" s="9"/>
      <c r="O170" s="9"/>
      <c r="P170" s="4"/>
      <c r="Q170" s="4"/>
      <c r="R170" s="4"/>
      <c r="S170" s="9"/>
      <c r="V170" s="9"/>
    </row>
  </sheetData>
  <autoFilter ref="A9:W16"/>
  <mergeCells count="37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7:E17"/>
    <mergeCell ref="P18:R18"/>
    <mergeCell ref="P19:R19"/>
    <mergeCell ref="Q20:R20"/>
    <mergeCell ref="A25:B25"/>
    <mergeCell ref="P25:R25"/>
    <mergeCell ref="P26:R26"/>
  </mergeCells>
  <dataValidations count="6">
    <dataValidation allowBlank="true" errorStyle="stop" operator="between" showDropDown="false" showErrorMessage="true" showInputMessage="false" sqref="U10:U16" type="list">
      <formula1>DON_VI</formula1>
      <formula2>0</formula2>
    </dataValidation>
    <dataValidation allowBlank="true" errorStyle="stop" operator="between" showDropDown="false" showErrorMessage="true" showInputMessage="false" sqref="S10:S16" type="list">
      <formula1>bac_hoc</formula1>
      <formula2>0</formula2>
    </dataValidation>
    <dataValidation allowBlank="true" errorStyle="stop" operator="between" showDropDown="false" showErrorMessage="true" showInputMessage="false" sqref="E10:E16" type="list">
      <formula1>trinh_docm</formula1>
      <formula2>0</formula2>
    </dataValidation>
    <dataValidation allowBlank="true" errorStyle="stop" operator="between" showDropDown="false" showErrorMessage="true" showInputMessage="false" sqref="H10:H16" type="list">
      <formula1>hedaotao</formula1>
      <formula2>0</formula2>
    </dataValidation>
    <dataValidation allowBlank="true" errorStyle="stop" operator="between" showDropDown="false" showErrorMessage="true" showInputMessage="false" sqref="O10:O16" type="list">
      <formula1>tinhoc</formula1>
      <formula2>0</formula2>
    </dataValidation>
    <dataValidation allowBlank="true" errorStyle="stop" operator="between" showDropDown="false" showErrorMessage="true" showInputMessage="false" sqref="G10:G16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171875" defaultRowHeight="16.5" zeroHeight="false" outlineLevelRow="0" outlineLevelCol="0"/>
  <cols>
    <col collapsed="false" customWidth="true" hidden="false" outlineLevel="0" max="1" min="1" style="112" width="8.24"/>
    <col collapsed="false" customWidth="true" hidden="false" outlineLevel="0" max="2" min="2" style="112" width="27.12"/>
    <col collapsed="false" customWidth="true" hidden="false" outlineLevel="0" max="3" min="3" style="113" width="18.62"/>
    <col collapsed="false" customWidth="true" hidden="false" outlineLevel="0" max="4" min="4" style="113" width="19.37"/>
    <col collapsed="false" customWidth="true" hidden="false" outlineLevel="0" max="5" min="5" style="113" width="14.74"/>
    <col collapsed="false" customWidth="false" hidden="false" outlineLevel="0" max="257" min="6" style="112" width="9.11"/>
  </cols>
  <sheetData>
    <row r="1" customFormat="false" ht="16.5" hidden="false" customHeight="false" outlineLevel="0" collapsed="false">
      <c r="A1" s="6" t="s">
        <v>797</v>
      </c>
      <c r="B1" s="6"/>
      <c r="C1" s="6" t="s">
        <v>1</v>
      </c>
      <c r="D1" s="6"/>
      <c r="E1" s="6"/>
      <c r="F1" s="7"/>
    </row>
    <row r="2" customFormat="false" ht="16.5" hidden="false" customHeight="true" outlineLevel="0" collapsed="false">
      <c r="A2" s="10" t="s">
        <v>798</v>
      </c>
      <c r="B2" s="10"/>
      <c r="C2" s="10" t="s">
        <v>799</v>
      </c>
      <c r="D2" s="10"/>
      <c r="E2" s="10"/>
      <c r="F2" s="11"/>
    </row>
    <row r="3" customFormat="false" ht="20.25" hidden="false" customHeight="true" outlineLevel="0" collapsed="false">
      <c r="C3" s="114" t="s">
        <v>800</v>
      </c>
      <c r="D3" s="114"/>
      <c r="E3" s="114"/>
    </row>
    <row r="5" customFormat="false" ht="35.25" hidden="false" customHeight="true" outlineLevel="0" collapsed="false">
      <c r="A5" s="115" t="s">
        <v>801</v>
      </c>
      <c r="B5" s="115"/>
      <c r="C5" s="115"/>
      <c r="D5" s="115"/>
      <c r="E5" s="115"/>
    </row>
    <row r="8" s="118" customFormat="true" ht="16.5" hidden="false" customHeight="false" outlineLevel="0" collapsed="false">
      <c r="A8" s="116" t="s">
        <v>432</v>
      </c>
      <c r="B8" s="116" t="s">
        <v>27</v>
      </c>
      <c r="C8" s="117" t="s">
        <v>802</v>
      </c>
      <c r="D8" s="117" t="s">
        <v>803</v>
      </c>
      <c r="E8" s="117" t="s">
        <v>28</v>
      </c>
    </row>
    <row r="9" customFormat="false" ht="20.25" hidden="false" customHeight="true" outlineLevel="0" collapsed="false">
      <c r="A9" s="119" t="n">
        <v>1</v>
      </c>
      <c r="B9" s="120" t="s">
        <v>414</v>
      </c>
      <c r="C9" s="121" t="n">
        <v>4</v>
      </c>
      <c r="D9" s="122" t="n">
        <v>1</v>
      </c>
      <c r="E9" s="122"/>
    </row>
    <row r="10" customFormat="false" ht="16.5" hidden="false" customHeight="false" outlineLevel="0" collapsed="false">
      <c r="A10" s="119" t="n">
        <v>2</v>
      </c>
      <c r="B10" s="120" t="s">
        <v>326</v>
      </c>
      <c r="C10" s="121" t="n">
        <v>4</v>
      </c>
      <c r="D10" s="122" t="n">
        <v>2</v>
      </c>
      <c r="E10" s="122"/>
    </row>
    <row r="11" customFormat="false" ht="16.5" hidden="false" customHeight="false" outlineLevel="0" collapsed="false">
      <c r="A11" s="119" t="n">
        <v>3</v>
      </c>
      <c r="B11" s="120" t="s">
        <v>302</v>
      </c>
      <c r="C11" s="121" t="n">
        <v>1</v>
      </c>
      <c r="D11" s="122"/>
      <c r="E11" s="122"/>
    </row>
    <row r="12" customFormat="false" ht="16.5" hidden="false" customHeight="false" outlineLevel="0" collapsed="false">
      <c r="A12" s="119" t="n">
        <v>4</v>
      </c>
      <c r="B12" s="120" t="s">
        <v>236</v>
      </c>
      <c r="C12" s="121" t="n">
        <v>6</v>
      </c>
      <c r="D12" s="122" t="n">
        <v>1</v>
      </c>
      <c r="E12" s="122"/>
    </row>
    <row r="13" customFormat="false" ht="16.5" hidden="false" customHeight="false" outlineLevel="0" collapsed="false">
      <c r="A13" s="119" t="n">
        <v>5</v>
      </c>
      <c r="B13" s="120" t="s">
        <v>260</v>
      </c>
      <c r="C13" s="121" t="n">
        <v>6</v>
      </c>
      <c r="D13" s="122"/>
      <c r="E13" s="122"/>
    </row>
    <row r="14" customFormat="false" ht="16.5" hidden="false" customHeight="false" outlineLevel="0" collapsed="false">
      <c r="A14" s="119" t="n">
        <v>6</v>
      </c>
      <c r="B14" s="120" t="s">
        <v>401</v>
      </c>
      <c r="C14" s="121" t="n">
        <v>4</v>
      </c>
      <c r="D14" s="122" t="n">
        <v>2</v>
      </c>
      <c r="E14" s="122"/>
    </row>
    <row r="15" customFormat="false" ht="16.5" hidden="false" customHeight="false" outlineLevel="0" collapsed="false">
      <c r="A15" s="119" t="n">
        <v>7</v>
      </c>
      <c r="B15" s="120" t="s">
        <v>306</v>
      </c>
      <c r="C15" s="121" t="n">
        <v>4</v>
      </c>
      <c r="D15" s="122" t="n">
        <v>1</v>
      </c>
      <c r="E15" s="122"/>
    </row>
    <row r="16" customFormat="false" ht="16.5" hidden="false" customHeight="false" outlineLevel="0" collapsed="false">
      <c r="A16" s="119" t="n">
        <v>8</v>
      </c>
      <c r="B16" s="120" t="s">
        <v>370</v>
      </c>
      <c r="C16" s="121" t="n">
        <v>3</v>
      </c>
      <c r="D16" s="122"/>
      <c r="E16" s="122"/>
    </row>
    <row r="17" customFormat="false" ht="16.5" hidden="false" customHeight="false" outlineLevel="0" collapsed="false">
      <c r="A17" s="119" t="n">
        <v>9</v>
      </c>
      <c r="B17" s="120" t="s">
        <v>287</v>
      </c>
      <c r="C17" s="121" t="n">
        <v>4</v>
      </c>
      <c r="D17" s="122"/>
      <c r="E17" s="122"/>
    </row>
    <row r="18" customFormat="false" ht="16.5" hidden="false" customHeight="false" outlineLevel="0" collapsed="false">
      <c r="A18" s="119" t="n">
        <v>10</v>
      </c>
      <c r="B18" s="120" t="s">
        <v>146</v>
      </c>
      <c r="C18" s="121" t="n">
        <v>11</v>
      </c>
      <c r="D18" s="122" t="n">
        <v>2</v>
      </c>
      <c r="E18" s="122"/>
    </row>
    <row r="19" customFormat="false" ht="16.5" hidden="false" customHeight="false" outlineLevel="0" collapsed="false">
      <c r="A19" s="119" t="n">
        <v>11</v>
      </c>
      <c r="B19" s="120" t="s">
        <v>185</v>
      </c>
      <c r="C19" s="121" t="n">
        <v>2</v>
      </c>
      <c r="D19" s="122"/>
      <c r="E19" s="122"/>
    </row>
    <row r="20" customFormat="false" ht="16.5" hidden="false" customHeight="false" outlineLevel="0" collapsed="false">
      <c r="A20" s="119" t="n">
        <v>12</v>
      </c>
      <c r="B20" s="120" t="s">
        <v>193</v>
      </c>
      <c r="C20" s="121" t="n">
        <v>8</v>
      </c>
      <c r="D20" s="122"/>
      <c r="E20" s="122"/>
    </row>
    <row r="21" customFormat="false" ht="16.5" hidden="false" customHeight="false" outlineLevel="0" collapsed="false">
      <c r="A21" s="119" t="n">
        <v>13</v>
      </c>
      <c r="B21" s="120" t="s">
        <v>218</v>
      </c>
      <c r="C21" s="121" t="n">
        <v>6</v>
      </c>
      <c r="D21" s="122" t="n">
        <v>1</v>
      </c>
      <c r="E21" s="122"/>
    </row>
    <row r="22" customFormat="false" ht="16.5" hidden="false" customHeight="false" outlineLevel="0" collapsed="false">
      <c r="A22" s="119" t="n">
        <v>14</v>
      </c>
      <c r="B22" s="120" t="s">
        <v>232</v>
      </c>
      <c r="C22" s="121" t="n">
        <v>2</v>
      </c>
      <c r="D22" s="122"/>
      <c r="E22" s="122"/>
    </row>
    <row r="23" customFormat="false" ht="16.5" hidden="false" customHeight="false" outlineLevel="0" collapsed="false">
      <c r="A23" s="119" t="n">
        <v>15</v>
      </c>
      <c r="B23" s="120" t="s">
        <v>383</v>
      </c>
      <c r="C23" s="121" t="n">
        <v>5</v>
      </c>
      <c r="D23" s="122" t="n">
        <v>1</v>
      </c>
      <c r="E23" s="122"/>
    </row>
    <row r="24" customFormat="false" ht="16.5" hidden="false" customHeight="false" outlineLevel="0" collapsed="false">
      <c r="A24" s="119" t="n">
        <v>16</v>
      </c>
      <c r="B24" s="120" t="s">
        <v>44</v>
      </c>
      <c r="C24" s="121" t="n">
        <v>7</v>
      </c>
      <c r="D24" s="122"/>
      <c r="E24" s="122"/>
    </row>
    <row r="25" customFormat="false" ht="16.5" hidden="false" customHeight="false" outlineLevel="0" collapsed="false">
      <c r="A25" s="119" t="n">
        <v>17</v>
      </c>
      <c r="B25" s="120" t="s">
        <v>81</v>
      </c>
      <c r="C25" s="121" t="n">
        <v>9</v>
      </c>
      <c r="D25" s="122" t="n">
        <v>3</v>
      </c>
      <c r="E25" s="122"/>
    </row>
    <row r="26" customFormat="false" ht="16.5" hidden="false" customHeight="false" outlineLevel="0" collapsed="false">
      <c r="A26" s="119" t="n">
        <v>18</v>
      </c>
      <c r="B26" s="120" t="s">
        <v>121</v>
      </c>
      <c r="C26" s="121" t="n">
        <v>6</v>
      </c>
      <c r="D26" s="122"/>
      <c r="E26" s="122"/>
    </row>
    <row r="27" customFormat="false" ht="16.5" hidden="false" customHeight="false" outlineLevel="0" collapsed="false">
      <c r="A27" s="119" t="n">
        <v>19</v>
      </c>
      <c r="B27" s="120" t="s">
        <v>321</v>
      </c>
      <c r="C27" s="121" t="n">
        <v>1</v>
      </c>
      <c r="D27" s="122"/>
      <c r="E27" s="122"/>
    </row>
    <row r="28" customFormat="false" ht="16.5" hidden="false" customHeight="false" outlineLevel="0" collapsed="false">
      <c r="A28" s="119" t="n">
        <v>20</v>
      </c>
      <c r="B28" s="120" t="s">
        <v>252</v>
      </c>
      <c r="C28" s="121" t="n">
        <v>2</v>
      </c>
      <c r="D28" s="122"/>
      <c r="E28" s="122"/>
    </row>
    <row r="29" customFormat="false" ht="16.5" hidden="false" customHeight="false" outlineLevel="0" collapsed="false">
      <c r="A29" s="119" t="n">
        <v>21</v>
      </c>
      <c r="B29" s="120" t="s">
        <v>343</v>
      </c>
      <c r="C29" s="121" t="n">
        <v>10</v>
      </c>
      <c r="D29" s="122" t="n">
        <v>6</v>
      </c>
      <c r="E29" s="122"/>
    </row>
    <row r="30" customFormat="false" ht="16.5" hidden="false" customHeight="false" outlineLevel="0" collapsed="false">
      <c r="A30" s="119" t="n">
        <v>22</v>
      </c>
      <c r="B30" s="120" t="s">
        <v>278</v>
      </c>
      <c r="C30" s="121" t="n">
        <v>4</v>
      </c>
      <c r="D30" s="122" t="n">
        <v>2</v>
      </c>
      <c r="E30" s="122"/>
    </row>
    <row r="31" customFormat="false" ht="16.5" hidden="false" customHeight="false" outlineLevel="0" collapsed="false">
      <c r="A31" s="119"/>
      <c r="B31" s="120" t="s">
        <v>804</v>
      </c>
      <c r="C31" s="121" t="n">
        <f aca="false">SUM(C9:C30)</f>
        <v>109</v>
      </c>
      <c r="D31" s="121" t="n">
        <f aca="false">SUM(D9:D30)</f>
        <v>22</v>
      </c>
      <c r="E31" s="122"/>
    </row>
    <row r="33" customFormat="false" ht="16.5" hidden="false" customHeight="true" outlineLevel="0" collapsed="false">
      <c r="A33" s="123" t="s">
        <v>805</v>
      </c>
      <c r="B33" s="123"/>
    </row>
    <row r="34" customFormat="false" ht="16.5" hidden="false" customHeight="false" outlineLevel="0" collapsed="false">
      <c r="A34" s="124"/>
      <c r="B34" s="124"/>
    </row>
    <row r="35" customFormat="false" ht="16.5" hidden="false" customHeight="false" outlineLevel="0" collapsed="false">
      <c r="A35" s="124"/>
      <c r="B35" s="124"/>
    </row>
    <row r="36" customFormat="false" ht="16.5" hidden="false" customHeight="false" outlineLevel="0" collapsed="false">
      <c r="A36" s="124"/>
      <c r="B36" s="124"/>
    </row>
    <row r="37" customFormat="false" ht="16.5" hidden="false" customHeight="false" outlineLevel="0" collapsed="false">
      <c r="A37" s="124"/>
      <c r="B37" s="124"/>
    </row>
    <row r="38" customFormat="false" ht="16.5" hidden="false" customHeight="true" outlineLevel="0" collapsed="false">
      <c r="A38" s="125" t="s">
        <v>806</v>
      </c>
      <c r="B38" s="125"/>
    </row>
  </sheetData>
  <mergeCells count="8">
    <mergeCell ref="A1:B1"/>
    <mergeCell ref="C1:E1"/>
    <mergeCell ref="A2:B2"/>
    <mergeCell ref="C2:E2"/>
    <mergeCell ref="C3:E3"/>
    <mergeCell ref="A5:E5"/>
    <mergeCell ref="A33:B33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3" activeCellId="0" sqref="A3:D3"/>
    </sheetView>
  </sheetViews>
  <sheetFormatPr defaultColWidth="9.1171875" defaultRowHeight="16.5" zeroHeight="false" outlineLevelRow="0" outlineLevelCol="0"/>
  <cols>
    <col collapsed="false" customWidth="false" hidden="false" outlineLevel="0" max="1" min="1" style="112" width="9.11"/>
    <col collapsed="false" customWidth="true" hidden="false" outlineLevel="0" max="2" min="2" style="112" width="35.99"/>
    <col collapsed="false" customWidth="true" hidden="false" outlineLevel="0" max="3" min="3" style="124" width="22.99"/>
    <col collapsed="false" customWidth="true" hidden="false" outlineLevel="0" max="4" min="4" style="112" width="22.87"/>
    <col collapsed="false" customWidth="false" hidden="false" outlineLevel="0" max="257" min="5" style="112" width="9.11"/>
  </cols>
  <sheetData>
    <row r="1" customFormat="false" ht="16.5" hidden="false" customHeight="false" outlineLevel="0" collapsed="false">
      <c r="A1" s="118" t="s">
        <v>797</v>
      </c>
      <c r="B1" s="118"/>
    </row>
    <row r="2" customFormat="false" ht="16.5" hidden="false" customHeight="false" outlineLevel="0" collapsed="false">
      <c r="A2" s="118" t="s">
        <v>798</v>
      </c>
      <c r="B2" s="118"/>
    </row>
    <row r="3" customFormat="false" ht="51.75" hidden="false" customHeight="true" outlineLevel="0" collapsed="false">
      <c r="A3" s="126" t="s">
        <v>807</v>
      </c>
      <c r="B3" s="126"/>
      <c r="C3" s="126"/>
      <c r="D3" s="126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6" s="118" customFormat="true" ht="16.5" hidden="false" customHeight="false" outlineLevel="0" collapsed="false">
      <c r="A6" s="116"/>
      <c r="B6" s="116" t="s">
        <v>808</v>
      </c>
      <c r="C6" s="128" t="s">
        <v>809</v>
      </c>
      <c r="D6" s="116" t="s">
        <v>28</v>
      </c>
    </row>
    <row r="7" customFormat="false" ht="16.5" hidden="false" customHeight="false" outlineLevel="0" collapsed="false">
      <c r="A7" s="119" t="n">
        <v>1</v>
      </c>
      <c r="B7" s="120" t="s">
        <v>288</v>
      </c>
      <c r="C7" s="129" t="n">
        <v>1</v>
      </c>
      <c r="D7" s="119"/>
    </row>
    <row r="8" customFormat="false" ht="16.5" hidden="false" customHeight="false" outlineLevel="0" collapsed="false">
      <c r="A8" s="119" t="n">
        <v>2</v>
      </c>
      <c r="B8" s="120" t="s">
        <v>322</v>
      </c>
      <c r="C8" s="129" t="n">
        <v>1</v>
      </c>
      <c r="D8" s="119"/>
    </row>
    <row r="9" customFormat="false" ht="16.5" hidden="false" customHeight="false" outlineLevel="0" collapsed="false">
      <c r="A9" s="119" t="n">
        <v>3</v>
      </c>
      <c r="B9" s="120" t="s">
        <v>406</v>
      </c>
      <c r="C9" s="129" t="n">
        <v>1</v>
      </c>
      <c r="D9" s="119"/>
    </row>
    <row r="10" customFormat="false" ht="16.5" hidden="false" customHeight="false" outlineLevel="0" collapsed="false">
      <c r="A10" s="119" t="n">
        <v>4</v>
      </c>
      <c r="B10" s="120" t="s">
        <v>225</v>
      </c>
      <c r="C10" s="129" t="n">
        <v>1</v>
      </c>
      <c r="D10" s="119"/>
    </row>
    <row r="11" customFormat="false" ht="16.5" hidden="false" customHeight="false" outlineLevel="0" collapsed="false">
      <c r="A11" s="119" t="n">
        <v>5</v>
      </c>
      <c r="B11" s="120" t="s">
        <v>158</v>
      </c>
      <c r="C11" s="129" t="n">
        <v>1</v>
      </c>
      <c r="D11" s="119"/>
    </row>
    <row r="12" customFormat="false" ht="16.5" hidden="false" customHeight="false" outlineLevel="0" collapsed="false">
      <c r="A12" s="119" t="n">
        <v>6</v>
      </c>
      <c r="B12" s="120" t="s">
        <v>92</v>
      </c>
      <c r="C12" s="129" t="n">
        <v>1</v>
      </c>
      <c r="D12" s="119"/>
    </row>
    <row r="13" customFormat="false" ht="16.5" hidden="false" customHeight="false" outlineLevel="0" collapsed="false">
      <c r="A13" s="119" t="n">
        <v>7</v>
      </c>
      <c r="B13" s="120" t="s">
        <v>237</v>
      </c>
      <c r="C13" s="129" t="n">
        <v>1</v>
      </c>
      <c r="D13" s="119"/>
    </row>
    <row r="14" customFormat="false" ht="16.5" hidden="false" customHeight="false" outlineLevel="0" collapsed="false">
      <c r="A14" s="119" t="n">
        <v>8</v>
      </c>
      <c r="B14" s="120" t="s">
        <v>135</v>
      </c>
      <c r="C14" s="129" t="n">
        <v>1</v>
      </c>
      <c r="D14" s="119"/>
    </row>
    <row r="15" customFormat="false" ht="16.5" hidden="false" customHeight="false" outlineLevel="0" collapsed="false">
      <c r="A15" s="119" t="n">
        <v>9</v>
      </c>
      <c r="B15" s="120" t="s">
        <v>161</v>
      </c>
      <c r="C15" s="129" t="n">
        <v>1</v>
      </c>
      <c r="D15" s="119"/>
    </row>
    <row r="16" customFormat="false" ht="16.5" hidden="false" customHeight="false" outlineLevel="0" collapsed="false">
      <c r="A16" s="119" t="n">
        <v>10</v>
      </c>
      <c r="B16" s="120" t="s">
        <v>291</v>
      </c>
      <c r="C16" s="129" t="n">
        <v>1</v>
      </c>
      <c r="D16" s="119"/>
    </row>
    <row r="17" customFormat="false" ht="16.5" hidden="false" customHeight="false" outlineLevel="0" collapsed="false">
      <c r="A17" s="119" t="n">
        <v>11</v>
      </c>
      <c r="B17" s="120" t="s">
        <v>296</v>
      </c>
      <c r="C17" s="129" t="n">
        <v>1</v>
      </c>
      <c r="D17" s="119"/>
    </row>
    <row r="18" customFormat="false" ht="16.5" hidden="false" customHeight="false" outlineLevel="0" collapsed="false">
      <c r="A18" s="119" t="n">
        <v>12</v>
      </c>
      <c r="B18" s="120" t="s">
        <v>303</v>
      </c>
      <c r="C18" s="129" t="n">
        <v>1</v>
      </c>
      <c r="D18" s="119"/>
    </row>
    <row r="19" customFormat="false" ht="16.5" hidden="false" customHeight="false" outlineLevel="0" collapsed="false">
      <c r="A19" s="119" t="n">
        <v>13</v>
      </c>
      <c r="B19" s="120" t="s">
        <v>154</v>
      </c>
      <c r="C19" s="129" t="n">
        <v>1</v>
      </c>
      <c r="D19" s="119"/>
    </row>
    <row r="20" customFormat="false" ht="16.5" hidden="false" customHeight="false" outlineLevel="0" collapsed="false">
      <c r="A20" s="119" t="n">
        <v>14</v>
      </c>
      <c r="B20" s="120" t="s">
        <v>246</v>
      </c>
      <c r="C20" s="129" t="n">
        <v>1</v>
      </c>
      <c r="D20" s="119"/>
    </row>
    <row r="21" customFormat="false" ht="16.5" hidden="false" customHeight="false" outlineLevel="0" collapsed="false">
      <c r="A21" s="119" t="n">
        <v>15</v>
      </c>
      <c r="B21" s="120" t="s">
        <v>327</v>
      </c>
      <c r="C21" s="129" t="n">
        <v>1</v>
      </c>
      <c r="D21" s="119"/>
    </row>
    <row r="22" customFormat="false" ht="16.5" hidden="false" customHeight="false" outlineLevel="0" collapsed="false">
      <c r="A22" s="119" t="n">
        <v>16</v>
      </c>
      <c r="B22" s="120" t="s">
        <v>374</v>
      </c>
      <c r="C22" s="129" t="n">
        <v>1</v>
      </c>
      <c r="D22" s="119"/>
    </row>
    <row r="23" customFormat="false" ht="16.5" hidden="false" customHeight="false" outlineLevel="0" collapsed="false">
      <c r="A23" s="119" t="n">
        <v>17</v>
      </c>
      <c r="B23" s="120" t="s">
        <v>189</v>
      </c>
      <c r="C23" s="129" t="n">
        <v>1</v>
      </c>
      <c r="D23" s="119"/>
    </row>
    <row r="24" customFormat="false" ht="16.5" hidden="false" customHeight="false" outlineLevel="0" collapsed="false">
      <c r="A24" s="119" t="n">
        <v>18</v>
      </c>
      <c r="B24" s="120" t="s">
        <v>311</v>
      </c>
      <c r="C24" s="129" t="n">
        <v>1</v>
      </c>
      <c r="D24" s="119"/>
    </row>
    <row r="25" customFormat="false" ht="16.5" hidden="false" customHeight="false" outlineLevel="0" collapsed="false">
      <c r="A25" s="119" t="n">
        <v>19</v>
      </c>
      <c r="B25" s="120" t="s">
        <v>171</v>
      </c>
      <c r="C25" s="129" t="n">
        <v>1</v>
      </c>
      <c r="D25" s="119"/>
    </row>
    <row r="26" customFormat="false" ht="16.5" hidden="false" customHeight="false" outlineLevel="0" collapsed="false">
      <c r="A26" s="119" t="n">
        <v>20</v>
      </c>
      <c r="B26" s="120" t="s">
        <v>110</v>
      </c>
      <c r="C26" s="129" t="n">
        <v>1</v>
      </c>
      <c r="D26" s="119"/>
    </row>
    <row r="27" customFormat="false" ht="16.5" hidden="false" customHeight="false" outlineLevel="0" collapsed="false">
      <c r="A27" s="119" t="n">
        <v>21</v>
      </c>
      <c r="B27" s="120" t="s">
        <v>197</v>
      </c>
      <c r="C27" s="129" t="n">
        <v>1</v>
      </c>
      <c r="D27" s="119"/>
    </row>
    <row r="28" customFormat="false" ht="16.5" hidden="false" customHeight="false" outlineLevel="0" collapsed="false">
      <c r="A28" s="119" t="n">
        <v>22</v>
      </c>
      <c r="B28" s="120" t="s">
        <v>71</v>
      </c>
      <c r="C28" s="129" t="n">
        <v>1</v>
      </c>
      <c r="D28" s="119"/>
    </row>
    <row r="29" customFormat="false" ht="16.5" hidden="false" customHeight="false" outlineLevel="0" collapsed="false">
      <c r="A29" s="119" t="n">
        <v>23</v>
      </c>
      <c r="B29" s="120" t="s">
        <v>249</v>
      </c>
      <c r="C29" s="129" t="n">
        <v>1</v>
      </c>
      <c r="D29" s="119"/>
    </row>
    <row r="30" customFormat="false" ht="16.5" hidden="false" customHeight="false" outlineLevel="0" collapsed="false">
      <c r="A30" s="119" t="n">
        <v>24</v>
      </c>
      <c r="B30" s="120" t="s">
        <v>390</v>
      </c>
      <c r="C30" s="129" t="n">
        <v>1</v>
      </c>
      <c r="D30" s="119"/>
    </row>
    <row r="31" customFormat="false" ht="16.5" hidden="false" customHeight="false" outlineLevel="0" collapsed="false">
      <c r="A31" s="119" t="n">
        <v>25</v>
      </c>
      <c r="B31" s="120" t="s">
        <v>175</v>
      </c>
      <c r="C31" s="129" t="n">
        <v>1</v>
      </c>
      <c r="D31" s="119"/>
    </row>
    <row r="32" customFormat="false" ht="16.5" hidden="false" customHeight="false" outlineLevel="0" collapsed="false">
      <c r="A32" s="119" t="n">
        <v>26</v>
      </c>
      <c r="B32" s="120" t="s">
        <v>114</v>
      </c>
      <c r="C32" s="129" t="n">
        <v>1</v>
      </c>
      <c r="D32" s="119"/>
    </row>
    <row r="33" customFormat="false" ht="16.5" hidden="false" customHeight="false" outlineLevel="0" collapsed="false">
      <c r="A33" s="119" t="n">
        <v>27</v>
      </c>
      <c r="B33" s="120" t="s">
        <v>340</v>
      </c>
      <c r="C33" s="129" t="n">
        <v>1</v>
      </c>
      <c r="D33" s="119"/>
    </row>
    <row r="34" customFormat="false" ht="16.5" hidden="false" customHeight="false" outlineLevel="0" collapsed="false">
      <c r="A34" s="119" t="n">
        <v>28</v>
      </c>
      <c r="B34" s="120" t="s">
        <v>362</v>
      </c>
      <c r="C34" s="129" t="n">
        <v>1</v>
      </c>
      <c r="D34" s="119"/>
    </row>
    <row r="35" customFormat="false" ht="16.5" hidden="false" customHeight="false" outlineLevel="0" collapsed="false">
      <c r="A35" s="119" t="n">
        <v>29</v>
      </c>
      <c r="B35" s="120" t="s">
        <v>52</v>
      </c>
      <c r="C35" s="129" t="n">
        <v>1</v>
      </c>
      <c r="D35" s="119"/>
    </row>
    <row r="36" customFormat="false" ht="16.5" hidden="false" customHeight="false" outlineLevel="0" collapsed="false">
      <c r="A36" s="119" t="n">
        <v>30</v>
      </c>
      <c r="B36" s="120" t="s">
        <v>45</v>
      </c>
      <c r="C36" s="129" t="n">
        <v>1</v>
      </c>
      <c r="D36" s="119"/>
    </row>
    <row r="37" customFormat="false" ht="16.5" hidden="false" customHeight="false" outlineLevel="0" collapsed="false">
      <c r="A37" s="119" t="n">
        <v>31</v>
      </c>
      <c r="B37" s="120" t="s">
        <v>101</v>
      </c>
      <c r="C37" s="129" t="n">
        <v>1</v>
      </c>
      <c r="D37" s="119"/>
    </row>
    <row r="38" customFormat="false" ht="16.5" hidden="false" customHeight="false" outlineLevel="0" collapsed="false">
      <c r="A38" s="119" t="n">
        <v>32</v>
      </c>
      <c r="B38" s="120" t="s">
        <v>308</v>
      </c>
      <c r="C38" s="129" t="n">
        <v>1</v>
      </c>
      <c r="D38" s="119"/>
    </row>
    <row r="39" customFormat="false" ht="16.5" hidden="false" customHeight="false" outlineLevel="0" collapsed="false">
      <c r="A39" s="119" t="n">
        <v>33</v>
      </c>
      <c r="B39" s="120" t="s">
        <v>415</v>
      </c>
      <c r="C39" s="129" t="n">
        <v>1</v>
      </c>
      <c r="D39" s="119"/>
    </row>
    <row r="40" customFormat="false" ht="16.5" hidden="false" customHeight="false" outlineLevel="0" collapsed="false">
      <c r="A40" s="119" t="n">
        <v>34</v>
      </c>
      <c r="B40" s="120" t="s">
        <v>64</v>
      </c>
      <c r="C40" s="129" t="n">
        <v>1</v>
      </c>
      <c r="D40" s="119"/>
    </row>
    <row r="41" customFormat="false" ht="16.5" hidden="false" customHeight="false" outlineLevel="0" collapsed="false">
      <c r="A41" s="119" t="n">
        <v>35</v>
      </c>
      <c r="B41" s="120" t="s">
        <v>32</v>
      </c>
      <c r="C41" s="129" t="n">
        <v>1</v>
      </c>
      <c r="D41" s="119"/>
    </row>
    <row r="42" customFormat="false" ht="16.5" hidden="false" customHeight="false" outlineLevel="0" collapsed="false">
      <c r="A42" s="119" t="n">
        <v>36</v>
      </c>
      <c r="B42" s="120" t="s">
        <v>200</v>
      </c>
      <c r="C42" s="129" t="n">
        <v>1</v>
      </c>
      <c r="D42" s="119"/>
    </row>
    <row r="43" customFormat="false" ht="16.5" hidden="false" customHeight="false" outlineLevel="0" collapsed="false">
      <c r="A43" s="119" t="n">
        <v>37</v>
      </c>
      <c r="B43" s="120" t="s">
        <v>314</v>
      </c>
      <c r="C43" s="129" t="n">
        <v>1</v>
      </c>
      <c r="D43" s="119"/>
    </row>
    <row r="44" customFormat="false" ht="16.5" hidden="false" customHeight="false" outlineLevel="0" collapsed="false">
      <c r="A44" s="119" t="n">
        <v>38</v>
      </c>
      <c r="B44" s="120" t="s">
        <v>344</v>
      </c>
      <c r="C44" s="129" t="n">
        <v>1</v>
      </c>
      <c r="D44" s="119"/>
    </row>
    <row r="45" customFormat="false" ht="16.5" hidden="false" customHeight="false" outlineLevel="0" collapsed="false">
      <c r="A45" s="119" t="n">
        <v>39</v>
      </c>
      <c r="B45" s="120" t="s">
        <v>371</v>
      </c>
      <c r="C45" s="129" t="n">
        <v>1</v>
      </c>
      <c r="D45" s="119"/>
    </row>
    <row r="46" customFormat="false" ht="16.5" hidden="false" customHeight="false" outlineLevel="0" collapsed="false">
      <c r="A46" s="119" t="n">
        <v>40</v>
      </c>
      <c r="B46" s="120" t="s">
        <v>194</v>
      </c>
      <c r="C46" s="129" t="n">
        <v>1</v>
      </c>
      <c r="D46" s="119"/>
    </row>
    <row r="47" customFormat="false" ht="16.5" hidden="false" customHeight="false" outlineLevel="0" collapsed="false">
      <c r="A47" s="119" t="n">
        <v>41</v>
      </c>
      <c r="B47" s="120" t="s">
        <v>215</v>
      </c>
      <c r="C47" s="129" t="n">
        <v>1</v>
      </c>
      <c r="D47" s="119"/>
    </row>
    <row r="48" customFormat="false" ht="16.5" hidden="false" customHeight="false" outlineLevel="0" collapsed="false">
      <c r="A48" s="119" t="n">
        <v>42</v>
      </c>
      <c r="B48" s="120" t="s">
        <v>776</v>
      </c>
      <c r="C48" s="129" t="n">
        <v>1</v>
      </c>
      <c r="D48" s="119"/>
    </row>
    <row r="49" customFormat="false" ht="16.5" hidden="false" customHeight="false" outlineLevel="0" collapsed="false">
      <c r="A49" s="119" t="n">
        <v>43</v>
      </c>
      <c r="B49" s="120" t="s">
        <v>378</v>
      </c>
      <c r="C49" s="129" t="n">
        <v>1</v>
      </c>
      <c r="D49" s="119"/>
    </row>
    <row r="50" customFormat="false" ht="16.5" hidden="false" customHeight="false" outlineLevel="0" collapsed="false">
      <c r="A50" s="119" t="n">
        <v>44</v>
      </c>
      <c r="B50" s="120" t="s">
        <v>167</v>
      </c>
      <c r="C50" s="129" t="n">
        <v>1</v>
      </c>
      <c r="D50" s="119"/>
    </row>
    <row r="51" customFormat="false" ht="16.5" hidden="false" customHeight="false" outlineLevel="0" collapsed="false">
      <c r="A51" s="119" t="n">
        <v>45</v>
      </c>
      <c r="B51" s="120" t="s">
        <v>60</v>
      </c>
      <c r="C51" s="129" t="n">
        <v>1</v>
      </c>
      <c r="D51" s="119"/>
    </row>
    <row r="52" customFormat="false" ht="16.5" hidden="false" customHeight="false" outlineLevel="0" collapsed="false">
      <c r="A52" s="119" t="n">
        <v>46</v>
      </c>
      <c r="B52" s="120" t="s">
        <v>106</v>
      </c>
      <c r="C52" s="129" t="n">
        <v>1</v>
      </c>
      <c r="D52" s="119"/>
    </row>
    <row r="53" customFormat="false" ht="16.5" hidden="false" customHeight="false" outlineLevel="0" collapsed="false">
      <c r="A53" s="119" t="n">
        <v>47</v>
      </c>
      <c r="B53" s="120" t="s">
        <v>767</v>
      </c>
      <c r="C53" s="129" t="n">
        <v>1</v>
      </c>
      <c r="D53" s="119"/>
    </row>
    <row r="54" customFormat="false" ht="16.5" hidden="false" customHeight="false" outlineLevel="0" collapsed="false">
      <c r="A54" s="119" t="n">
        <v>48</v>
      </c>
      <c r="B54" s="120" t="s">
        <v>331</v>
      </c>
      <c r="C54" s="129" t="n">
        <v>1</v>
      </c>
      <c r="D54" s="119"/>
    </row>
    <row r="55" customFormat="false" ht="16.5" hidden="false" customHeight="false" outlineLevel="0" collapsed="false">
      <c r="A55" s="119" t="n">
        <v>49</v>
      </c>
      <c r="B55" s="120" t="s">
        <v>417</v>
      </c>
      <c r="C55" s="129" t="n">
        <v>1</v>
      </c>
      <c r="D55" s="119"/>
    </row>
    <row r="56" customFormat="false" ht="16.5" hidden="false" customHeight="false" outlineLevel="0" collapsed="false">
      <c r="A56" s="119" t="n">
        <v>50</v>
      </c>
      <c r="B56" s="120" t="s">
        <v>76</v>
      </c>
      <c r="C56" s="129" t="n">
        <v>1</v>
      </c>
      <c r="D56" s="119"/>
    </row>
    <row r="57" customFormat="false" ht="16.5" hidden="false" customHeight="false" outlineLevel="0" collapsed="false">
      <c r="A57" s="119" t="n">
        <v>51</v>
      </c>
      <c r="B57" s="120" t="s">
        <v>221</v>
      </c>
      <c r="C57" s="129" t="n">
        <v>1</v>
      </c>
      <c r="D57" s="119"/>
    </row>
    <row r="58" customFormat="false" ht="16.5" hidden="false" customHeight="false" outlineLevel="0" collapsed="false">
      <c r="A58" s="119" t="n">
        <v>52</v>
      </c>
      <c r="B58" s="120" t="s">
        <v>274</v>
      </c>
      <c r="C58" s="129" t="n">
        <v>1</v>
      </c>
      <c r="D58" s="119"/>
    </row>
    <row r="59" customFormat="false" ht="16.5" hidden="false" customHeight="false" outlineLevel="0" collapsed="false">
      <c r="A59" s="119" t="n">
        <v>53</v>
      </c>
      <c r="B59" s="120" t="s">
        <v>212</v>
      </c>
      <c r="C59" s="129" t="n">
        <v>1</v>
      </c>
      <c r="D59" s="119"/>
    </row>
    <row r="60" customFormat="false" ht="16.5" hidden="false" customHeight="false" outlineLevel="0" collapsed="false">
      <c r="A60" s="119" t="n">
        <v>54</v>
      </c>
      <c r="B60" s="120" t="s">
        <v>149</v>
      </c>
      <c r="C60" s="129" t="n">
        <v>1</v>
      </c>
      <c r="D60" s="119"/>
    </row>
    <row r="61" customFormat="false" ht="16.5" hidden="false" customHeight="false" outlineLevel="0" collapsed="false">
      <c r="A61" s="119" t="n">
        <v>55</v>
      </c>
      <c r="B61" s="120" t="s">
        <v>394</v>
      </c>
      <c r="C61" s="129" t="n">
        <v>1</v>
      </c>
      <c r="D61" s="119"/>
    </row>
    <row r="62" customFormat="false" ht="16.5" hidden="false" customHeight="false" outlineLevel="0" collapsed="false">
      <c r="A62" s="119" t="n">
        <v>56</v>
      </c>
      <c r="B62" s="120" t="s">
        <v>88</v>
      </c>
      <c r="C62" s="129" t="n">
        <v>1</v>
      </c>
      <c r="D62" s="119"/>
    </row>
    <row r="63" customFormat="false" ht="16.5" hidden="false" customHeight="false" outlineLevel="0" collapsed="false">
      <c r="A63" s="119" t="n">
        <v>57</v>
      </c>
      <c r="B63" s="120" t="s">
        <v>117</v>
      </c>
      <c r="C63" s="129" t="n">
        <v>1</v>
      </c>
      <c r="D63" s="119"/>
    </row>
    <row r="64" customFormat="false" ht="16.5" hidden="false" customHeight="false" outlineLevel="0" collapsed="false">
      <c r="A64" s="119" t="n">
        <v>58</v>
      </c>
      <c r="B64" s="120" t="s">
        <v>253</v>
      </c>
      <c r="C64" s="129" t="n">
        <v>1</v>
      </c>
      <c r="D64" s="119"/>
    </row>
    <row r="65" customFormat="false" ht="16.5" hidden="false" customHeight="false" outlineLevel="0" collapsed="false">
      <c r="A65" s="119" t="n">
        <v>59</v>
      </c>
      <c r="B65" s="120" t="s">
        <v>124</v>
      </c>
      <c r="C65" s="129" t="n">
        <v>1</v>
      </c>
      <c r="D65" s="119"/>
    </row>
    <row r="66" customFormat="false" ht="16.5" hidden="false" customHeight="false" outlineLevel="0" collapsed="false">
      <c r="A66" s="119" t="n">
        <v>60</v>
      </c>
      <c r="B66" s="120" t="s">
        <v>243</v>
      </c>
      <c r="C66" s="129" t="n">
        <v>1</v>
      </c>
      <c r="D66" s="119"/>
    </row>
    <row r="67" customFormat="false" ht="16.5" hidden="false" customHeight="false" outlineLevel="0" collapsed="false">
      <c r="A67" s="119" t="n">
        <v>61</v>
      </c>
      <c r="B67" s="120" t="s">
        <v>397</v>
      </c>
      <c r="C67" s="129" t="n">
        <v>1</v>
      </c>
      <c r="D67" s="119"/>
    </row>
    <row r="68" customFormat="false" ht="16.5" hidden="false" customHeight="false" outlineLevel="0" collapsed="false">
      <c r="A68" s="119" t="n">
        <v>62</v>
      </c>
      <c r="B68" s="120" t="s">
        <v>349</v>
      </c>
      <c r="C68" s="129" t="n">
        <v>1</v>
      </c>
      <c r="D68" s="119"/>
    </row>
    <row r="69" customFormat="false" ht="16.5" hidden="false" customHeight="false" outlineLevel="0" collapsed="false">
      <c r="A69" s="119" t="n">
        <v>63</v>
      </c>
      <c r="B69" s="120" t="s">
        <v>318</v>
      </c>
      <c r="C69" s="129" t="n">
        <v>1</v>
      </c>
      <c r="D69" s="119"/>
    </row>
    <row r="70" customFormat="false" ht="16.5" hidden="false" customHeight="false" outlineLevel="0" collapsed="false">
      <c r="A70" s="119" t="n">
        <v>64</v>
      </c>
      <c r="B70" s="120" t="s">
        <v>132</v>
      </c>
      <c r="C70" s="129" t="n">
        <v>1</v>
      </c>
      <c r="D70" s="119"/>
    </row>
    <row r="71" customFormat="false" ht="16.5" hidden="false" customHeight="false" outlineLevel="0" collapsed="false">
      <c r="A71" s="119" t="n">
        <v>65</v>
      </c>
      <c r="B71" s="120" t="s">
        <v>263</v>
      </c>
      <c r="C71" s="129" t="n">
        <v>1</v>
      </c>
      <c r="D71" s="119"/>
    </row>
    <row r="72" customFormat="false" ht="16.5" hidden="false" customHeight="false" outlineLevel="0" collapsed="false">
      <c r="A72" s="119" t="n">
        <v>66</v>
      </c>
      <c r="B72" s="120" t="s">
        <v>299</v>
      </c>
      <c r="C72" s="129" t="n">
        <v>1</v>
      </c>
      <c r="D72" s="119"/>
    </row>
    <row r="73" customFormat="false" ht="16.5" hidden="false" customHeight="false" outlineLevel="0" collapsed="false">
      <c r="A73" s="119" t="n">
        <v>67</v>
      </c>
      <c r="B73" s="120" t="s">
        <v>284</v>
      </c>
      <c r="C73" s="129" t="n">
        <v>1</v>
      </c>
      <c r="D73" s="119"/>
    </row>
    <row r="74" customFormat="false" ht="16.5" hidden="false" customHeight="false" outlineLevel="0" collapsed="false">
      <c r="A74" s="119" t="n">
        <v>68</v>
      </c>
      <c r="B74" s="120" t="s">
        <v>280</v>
      </c>
      <c r="C74" s="129" t="n">
        <v>1</v>
      </c>
      <c r="D74" s="119"/>
    </row>
    <row r="75" customFormat="false" ht="16.5" hidden="false" customHeight="false" outlineLevel="0" collapsed="false">
      <c r="A75" s="119" t="n">
        <v>69</v>
      </c>
      <c r="B75" s="120" t="s">
        <v>266</v>
      </c>
      <c r="C75" s="129" t="n">
        <v>1</v>
      </c>
      <c r="D75" s="119"/>
    </row>
    <row r="76" customFormat="false" ht="16.5" hidden="false" customHeight="false" outlineLevel="0" collapsed="false">
      <c r="A76" s="119" t="n">
        <v>70</v>
      </c>
      <c r="B76" s="120" t="s">
        <v>336</v>
      </c>
      <c r="C76" s="129" t="n">
        <v>1</v>
      </c>
      <c r="D76" s="119"/>
    </row>
    <row r="77" customFormat="false" ht="16.5" hidden="false" customHeight="false" outlineLevel="0" collapsed="false">
      <c r="A77" s="119" t="n">
        <v>71</v>
      </c>
      <c r="B77" s="120" t="s">
        <v>256</v>
      </c>
      <c r="C77" s="129" t="n">
        <v>1</v>
      </c>
      <c r="D77" s="119"/>
    </row>
    <row r="78" customFormat="false" ht="16.5" hidden="false" customHeight="false" outlineLevel="0" collapsed="false">
      <c r="A78" s="119" t="n">
        <v>72</v>
      </c>
      <c r="B78" s="120" t="s">
        <v>233</v>
      </c>
      <c r="C78" s="129" t="n">
        <v>1</v>
      </c>
      <c r="D78" s="119"/>
    </row>
    <row r="79" customFormat="false" ht="16.5" hidden="false" customHeight="false" outlineLevel="0" collapsed="false">
      <c r="A79" s="119" t="n">
        <v>73</v>
      </c>
      <c r="B79" s="120" t="s">
        <v>402</v>
      </c>
      <c r="C79" s="129" t="n">
        <v>1</v>
      </c>
      <c r="D79" s="119"/>
    </row>
    <row r="80" customFormat="false" ht="16.5" hidden="false" customHeight="false" outlineLevel="0" collapsed="false">
      <c r="A80" s="119" t="n">
        <v>74</v>
      </c>
      <c r="B80" s="120" t="s">
        <v>384</v>
      </c>
      <c r="C80" s="129" t="n">
        <v>1</v>
      </c>
      <c r="D80" s="119"/>
    </row>
    <row r="81" customFormat="false" ht="16.5" hidden="false" customHeight="false" outlineLevel="0" collapsed="false">
      <c r="A81" s="119" t="n">
        <v>75</v>
      </c>
      <c r="B81" s="120" t="s">
        <v>366</v>
      </c>
      <c r="C81" s="129" t="n">
        <v>1</v>
      </c>
      <c r="D81" s="119"/>
    </row>
    <row r="82" customFormat="false" ht="16.5" hidden="false" customHeight="false" outlineLevel="0" collapsed="false">
      <c r="A82" s="119" t="n">
        <v>76</v>
      </c>
      <c r="B82" s="120" t="s">
        <v>84</v>
      </c>
      <c r="C82" s="129" t="n">
        <v>1</v>
      </c>
      <c r="D82" s="119"/>
    </row>
    <row r="83" customFormat="false" ht="16.5" hidden="false" customHeight="false" outlineLevel="0" collapsed="false">
      <c r="A83" s="119" t="n">
        <v>77</v>
      </c>
      <c r="B83" s="120" t="s">
        <v>355</v>
      </c>
      <c r="C83" s="129" t="n">
        <v>1</v>
      </c>
      <c r="D83" s="119"/>
    </row>
    <row r="84" customFormat="false" ht="16.5" hidden="false" customHeight="false" outlineLevel="0" collapsed="false">
      <c r="A84" s="119" t="n">
        <v>78</v>
      </c>
      <c r="B84" s="120" t="s">
        <v>359</v>
      </c>
      <c r="C84" s="129" t="n">
        <v>1</v>
      </c>
      <c r="D84" s="119"/>
    </row>
    <row r="85" customFormat="false" ht="16.5" hidden="false" customHeight="false" outlineLevel="0" collapsed="false">
      <c r="A85" s="119" t="n">
        <v>79</v>
      </c>
      <c r="B85" s="120" t="s">
        <v>387</v>
      </c>
      <c r="C85" s="129" t="n">
        <v>1</v>
      </c>
      <c r="D85" s="119"/>
    </row>
    <row r="86" customFormat="false" ht="16.5" hidden="false" customHeight="false" outlineLevel="0" collapsed="false">
      <c r="A86" s="119" t="n">
        <v>80</v>
      </c>
      <c r="B86" s="120" t="s">
        <v>164</v>
      </c>
      <c r="C86" s="129" t="n">
        <v>1</v>
      </c>
      <c r="D86" s="119"/>
    </row>
    <row r="87" customFormat="false" ht="16.5" hidden="false" customHeight="false" outlineLevel="0" collapsed="false">
      <c r="A87" s="119" t="n">
        <v>81</v>
      </c>
      <c r="B87" s="120" t="s">
        <v>777</v>
      </c>
      <c r="C87" s="129" t="n">
        <v>1</v>
      </c>
      <c r="D87" s="119"/>
    </row>
    <row r="88" customFormat="false" ht="16.5" hidden="false" customHeight="false" outlineLevel="0" collapsed="false">
      <c r="A88" s="119" t="n">
        <v>82</v>
      </c>
      <c r="B88" s="120" t="s">
        <v>270</v>
      </c>
      <c r="C88" s="129" t="n">
        <v>1</v>
      </c>
      <c r="D88" s="119"/>
    </row>
    <row r="89" customFormat="false" ht="16.5" hidden="false" customHeight="false" outlineLevel="0" collapsed="false">
      <c r="A89" s="119" t="n">
        <v>83</v>
      </c>
      <c r="B89" s="120" t="s">
        <v>143</v>
      </c>
      <c r="C89" s="129" t="n">
        <v>1</v>
      </c>
      <c r="D89" s="119"/>
    </row>
    <row r="90" customFormat="false" ht="16.5" hidden="false" customHeight="false" outlineLevel="0" collapsed="false">
      <c r="A90" s="119" t="n">
        <v>84</v>
      </c>
      <c r="B90" s="120" t="s">
        <v>778</v>
      </c>
      <c r="C90" s="129" t="n">
        <v>1</v>
      </c>
      <c r="D90" s="119"/>
    </row>
    <row r="91" customFormat="false" ht="16.5" hidden="false" customHeight="false" outlineLevel="0" collapsed="false">
      <c r="A91" s="119" t="n">
        <v>85</v>
      </c>
      <c r="B91" s="120" t="s">
        <v>140</v>
      </c>
      <c r="C91" s="129" t="n">
        <v>2</v>
      </c>
      <c r="D91" s="119"/>
    </row>
    <row r="92" customFormat="false" ht="16.5" hidden="false" customHeight="false" outlineLevel="0" collapsed="false">
      <c r="A92" s="119" t="n">
        <v>86</v>
      </c>
      <c r="B92" s="120" t="s">
        <v>208</v>
      </c>
      <c r="C92" s="129" t="n">
        <v>2</v>
      </c>
      <c r="D92" s="119"/>
    </row>
    <row r="93" customFormat="false" ht="16.5" hidden="false" customHeight="false" outlineLevel="0" collapsed="false">
      <c r="A93" s="119" t="n">
        <v>87</v>
      </c>
      <c r="B93" s="120" t="s">
        <v>352</v>
      </c>
      <c r="C93" s="129" t="n">
        <v>2</v>
      </c>
      <c r="D93" s="119"/>
    </row>
    <row r="94" customFormat="false" ht="16.5" hidden="false" customHeight="false" outlineLevel="0" collapsed="false">
      <c r="A94" s="119" t="n">
        <v>88</v>
      </c>
      <c r="B94" s="120" t="s">
        <v>67</v>
      </c>
      <c r="C94" s="129" t="n">
        <v>2</v>
      </c>
      <c r="D94" s="119"/>
    </row>
    <row r="95" customFormat="false" ht="16.5" hidden="false" customHeight="false" outlineLevel="0" collapsed="false">
      <c r="A95" s="119" t="n">
        <v>89</v>
      </c>
      <c r="B95" s="120" t="s">
        <v>229</v>
      </c>
      <c r="C95" s="129" t="n">
        <v>2</v>
      </c>
      <c r="D95" s="119"/>
    </row>
    <row r="96" customFormat="false" ht="16.5" hidden="false" customHeight="false" outlineLevel="0" collapsed="false">
      <c r="A96" s="119" t="n">
        <v>90</v>
      </c>
      <c r="B96" s="120" t="s">
        <v>181</v>
      </c>
      <c r="C96" s="129" t="n">
        <v>2</v>
      </c>
      <c r="D96" s="119"/>
    </row>
    <row r="97" customFormat="false" ht="16.5" hidden="false" customHeight="false" outlineLevel="0" collapsed="false">
      <c r="A97" s="119" t="n">
        <v>91</v>
      </c>
      <c r="B97" s="120" t="s">
        <v>240</v>
      </c>
      <c r="C97" s="129" t="n">
        <v>2</v>
      </c>
      <c r="D97" s="119"/>
    </row>
    <row r="98" customFormat="false" ht="16.5" hidden="false" customHeight="false" outlineLevel="0" collapsed="false">
      <c r="A98" s="119" t="n">
        <v>92</v>
      </c>
      <c r="B98" s="120" t="s">
        <v>186</v>
      </c>
      <c r="C98" s="129" t="n">
        <v>2</v>
      </c>
      <c r="D98" s="119"/>
    </row>
    <row r="99" customFormat="false" ht="16.5" hidden="false" customHeight="false" outlineLevel="0" collapsed="false">
      <c r="A99" s="119" t="n">
        <v>93</v>
      </c>
      <c r="B99" s="120" t="s">
        <v>203</v>
      </c>
      <c r="C99" s="129" t="n">
        <v>2</v>
      </c>
      <c r="D99" s="119"/>
    </row>
    <row r="100" customFormat="false" ht="16.5" hidden="false" customHeight="false" outlineLevel="0" collapsed="false">
      <c r="A100" s="119" t="n">
        <v>94</v>
      </c>
      <c r="B100" s="120" t="s">
        <v>178</v>
      </c>
      <c r="C100" s="129" t="n">
        <v>2</v>
      </c>
      <c r="D100" s="119"/>
    </row>
    <row r="101" customFormat="false" ht="16.5" hidden="false" customHeight="false" outlineLevel="0" collapsed="false">
      <c r="A101" s="119" t="n">
        <v>95</v>
      </c>
      <c r="B101" s="120" t="s">
        <v>411</v>
      </c>
      <c r="C101" s="129" t="n">
        <v>2</v>
      </c>
      <c r="D101" s="119"/>
    </row>
    <row r="102" customFormat="false" ht="16.5" hidden="false" customHeight="false" outlineLevel="0" collapsed="false">
      <c r="A102" s="119" t="n">
        <v>96</v>
      </c>
      <c r="B102" s="120" t="s">
        <v>97</v>
      </c>
      <c r="C102" s="129" t="n">
        <v>3</v>
      </c>
      <c r="D102" s="119"/>
    </row>
    <row r="103" customFormat="false" ht="16.5" hidden="false" customHeight="false" outlineLevel="0" collapsed="false">
      <c r="A103" s="119"/>
      <c r="B103" s="130" t="s">
        <v>810</v>
      </c>
      <c r="C103" s="131" t="n">
        <v>109</v>
      </c>
      <c r="D103" s="119"/>
    </row>
    <row r="105" customFormat="false" ht="16.5" hidden="false" customHeight="false" outlineLevel="0" collapsed="false">
      <c r="B105" s="132" t="s">
        <v>811</v>
      </c>
    </row>
    <row r="106" customFormat="false" ht="16.5" hidden="false" customHeight="true" outlineLevel="0" collapsed="false">
      <c r="A106" s="133" t="s">
        <v>812</v>
      </c>
      <c r="B106" s="133"/>
    </row>
    <row r="107" customFormat="false" ht="16.5" hidden="false" customHeight="false" outlineLevel="0" collapsed="false">
      <c r="A107" s="118"/>
      <c r="B107" s="118"/>
    </row>
    <row r="108" customFormat="false" ht="16.5" hidden="false" customHeight="false" outlineLevel="0" collapsed="false">
      <c r="A108" s="118"/>
      <c r="B108" s="118"/>
    </row>
    <row r="109" customFormat="false" ht="16.5" hidden="false" customHeight="false" outlineLevel="0" collapsed="false">
      <c r="A109" s="118"/>
      <c r="B109" s="118"/>
    </row>
    <row r="110" customFormat="false" ht="16.5" hidden="false" customHeight="false" outlineLevel="0" collapsed="false">
      <c r="A110" s="118"/>
      <c r="B110" s="118"/>
    </row>
    <row r="111" customFormat="false" ht="16.5" hidden="false" customHeight="false" outlineLevel="0" collapsed="false">
      <c r="A111" s="118"/>
      <c r="B111" s="118"/>
    </row>
    <row r="112" customFormat="false" ht="16.5" hidden="false" customHeight="true" outlineLevel="0" collapsed="false">
      <c r="A112" s="133" t="s">
        <v>806</v>
      </c>
      <c r="B112" s="133"/>
    </row>
  </sheetData>
  <mergeCells count="3">
    <mergeCell ref="A3:D3"/>
    <mergeCell ref="A106:B106"/>
    <mergeCell ref="A112:B112"/>
  </mergeCells>
  <printOptions headings="false" gridLines="false" gridLinesSet="true" horizontalCentered="false" verticalCentered="false"/>
  <pageMargins left="0.490277777777778" right="0.220138888888889" top="0.429861111111111" bottom="0.42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Q23" activeCellId="0" sqref="Q23:R23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3" width="10.87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8.24"/>
    <col collapsed="false" customWidth="true" hidden="false" outlineLevel="0" max="8" min="8" style="2" width="6.37"/>
    <col collapsed="false" customWidth="true" hidden="false" outlineLevel="0" max="9" min="9" style="2" width="16.75"/>
    <col collapsed="false" customWidth="true" hidden="false" outlineLevel="0" max="10" min="10" style="2" width="8.24"/>
    <col collapsed="false" customWidth="true" hidden="false" outlineLevel="0" max="11" min="11" style="2" width="5.25"/>
    <col collapsed="false" customWidth="true" hidden="false" outlineLevel="0" max="12" min="12" style="4" width="6.75"/>
    <col collapsed="false" customWidth="true" hidden="false" outlineLevel="0" max="13" min="13" style="4" width="8.99"/>
    <col collapsed="false" customWidth="true" hidden="false" outlineLevel="0" max="14" min="14" style="5" width="7.62"/>
    <col collapsed="false" customWidth="true" hidden="false" outlineLevel="0" max="15" min="15" style="5" width="5.74"/>
    <col collapsed="false" customWidth="true" hidden="false" outlineLevel="0" max="16" min="16" style="4" width="5.74"/>
    <col collapsed="false" customWidth="true" hidden="false" outlineLevel="0" max="17" min="17" style="4" width="16.87"/>
    <col collapsed="false" customWidth="true" hidden="false" outlineLevel="0" max="18" min="18" style="4" width="11.37"/>
    <col collapsed="false" customWidth="true" hidden="true" outlineLevel="0" max="19" min="19" style="4" width="7.24"/>
    <col collapsed="false" customWidth="true" hidden="false" outlineLevel="0" max="20" min="20" style="2" width="7.62"/>
    <col collapsed="false" customWidth="true" hidden="false" outlineLevel="0" max="21" min="21" style="2" width="9.99"/>
    <col collapsed="false" customWidth="true" hidden="false" outlineLevel="0" max="22" min="22" style="4" width="7.11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565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30" hidden="false" customHeight="true" outlineLevel="0" collapsed="false">
      <c r="A4" s="70" t="s">
        <v>566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6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81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8.75" hidden="false" customHeight="tru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9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</row>
    <row r="10" s="82" customFormat="true" ht="53.25" hidden="false" customHeight="true" outlineLevel="0" collapsed="false">
      <c r="A10" s="76" t="n">
        <v>1</v>
      </c>
      <c r="B10" s="76" t="s">
        <v>110</v>
      </c>
      <c r="C10" s="78"/>
      <c r="D10" s="78" t="s">
        <v>111</v>
      </c>
      <c r="E10" s="76" t="s">
        <v>78</v>
      </c>
      <c r="F10" s="76" t="s">
        <v>55</v>
      </c>
      <c r="G10" s="76" t="s">
        <v>36</v>
      </c>
      <c r="H10" s="76" t="s">
        <v>73</v>
      </c>
      <c r="I10" s="76" t="s">
        <v>79</v>
      </c>
      <c r="J10" s="76" t="n">
        <v>2017</v>
      </c>
      <c r="K10" s="76"/>
      <c r="L10" s="76"/>
      <c r="M10" s="72" t="n">
        <v>7.23</v>
      </c>
      <c r="N10" s="76" t="s">
        <v>40</v>
      </c>
      <c r="O10" s="76" t="s">
        <v>57</v>
      </c>
      <c r="P10" s="76"/>
      <c r="Q10" s="76" t="s">
        <v>112</v>
      </c>
      <c r="R10" s="76"/>
      <c r="S10" s="76" t="s">
        <v>42</v>
      </c>
      <c r="T10" s="76" t="s">
        <v>43</v>
      </c>
      <c r="U10" s="76" t="s">
        <v>81</v>
      </c>
      <c r="V10" s="76"/>
      <c r="W10" s="82" t="s">
        <v>113</v>
      </c>
      <c r="X10" s="76" t="s">
        <v>567</v>
      </c>
      <c r="Y10" s="19" t="s">
        <v>568</v>
      </c>
    </row>
    <row r="11" s="82" customFormat="true" ht="66.75" hidden="false" customHeight="true" outlineLevel="0" collapsed="false">
      <c r="A11" s="76" t="n">
        <v>2</v>
      </c>
      <c r="B11" s="76" t="s">
        <v>97</v>
      </c>
      <c r="C11" s="78"/>
      <c r="D11" s="78" t="s">
        <v>98</v>
      </c>
      <c r="E11" s="76" t="s">
        <v>54</v>
      </c>
      <c r="F11" s="76" t="s">
        <v>55</v>
      </c>
      <c r="G11" s="76" t="s">
        <v>36</v>
      </c>
      <c r="H11" s="76" t="s">
        <v>37</v>
      </c>
      <c r="I11" s="76" t="s">
        <v>79</v>
      </c>
      <c r="J11" s="76" t="n">
        <v>2016</v>
      </c>
      <c r="K11" s="76"/>
      <c r="L11" s="76"/>
      <c r="M11" s="76" t="n">
        <v>7.34</v>
      </c>
      <c r="N11" s="76" t="s">
        <v>57</v>
      </c>
      <c r="O11" s="76" t="s">
        <v>57</v>
      </c>
      <c r="P11" s="76"/>
      <c r="Q11" s="76" t="s">
        <v>99</v>
      </c>
      <c r="R11" s="76"/>
      <c r="S11" s="76" t="s">
        <v>42</v>
      </c>
      <c r="T11" s="76" t="s">
        <v>43</v>
      </c>
      <c r="U11" s="76" t="s">
        <v>81</v>
      </c>
      <c r="V11" s="76"/>
      <c r="X11" s="76" t="s">
        <v>569</v>
      </c>
      <c r="Y11" s="19" t="s">
        <v>570</v>
      </c>
    </row>
    <row r="12" s="82" customFormat="true" ht="49.5" hidden="false" customHeight="false" outlineLevel="0" collapsed="false">
      <c r="A12" s="76" t="n">
        <v>3</v>
      </c>
      <c r="B12" s="76" t="s">
        <v>92</v>
      </c>
      <c r="C12" s="78"/>
      <c r="D12" s="78" t="s">
        <v>93</v>
      </c>
      <c r="E12" s="76" t="s">
        <v>54</v>
      </c>
      <c r="F12" s="76" t="s">
        <v>55</v>
      </c>
      <c r="G12" s="76" t="s">
        <v>62</v>
      </c>
      <c r="H12" s="76" t="s">
        <v>37</v>
      </c>
      <c r="I12" s="76" t="s">
        <v>56</v>
      </c>
      <c r="J12" s="76" t="n">
        <v>2017</v>
      </c>
      <c r="K12" s="76"/>
      <c r="L12" s="76"/>
      <c r="M12" s="76" t="n">
        <v>8.9</v>
      </c>
      <c r="N12" s="76" t="s">
        <v>94</v>
      </c>
      <c r="O12" s="76" t="s">
        <v>57</v>
      </c>
      <c r="P12" s="76"/>
      <c r="Q12" s="76" t="s">
        <v>95</v>
      </c>
      <c r="R12" s="76"/>
      <c r="S12" s="76" t="s">
        <v>42</v>
      </c>
      <c r="T12" s="76" t="s">
        <v>43</v>
      </c>
      <c r="U12" s="76" t="s">
        <v>81</v>
      </c>
      <c r="V12" s="76"/>
      <c r="X12" s="76" t="s">
        <v>571</v>
      </c>
      <c r="Y12" s="19" t="s">
        <v>572</v>
      </c>
    </row>
    <row r="13" s="82" customFormat="true" ht="49.5" hidden="false" customHeight="false" outlineLevel="0" collapsed="false">
      <c r="A13" s="76" t="n">
        <v>4</v>
      </c>
      <c r="B13" s="77" t="s">
        <v>106</v>
      </c>
      <c r="C13" s="78"/>
      <c r="D13" s="78" t="s">
        <v>107</v>
      </c>
      <c r="E13" s="76" t="s">
        <v>54</v>
      </c>
      <c r="F13" s="76" t="s">
        <v>35</v>
      </c>
      <c r="G13" s="76" t="s">
        <v>36</v>
      </c>
      <c r="H13" s="76" t="s">
        <v>37</v>
      </c>
      <c r="I13" s="76" t="s">
        <v>108</v>
      </c>
      <c r="J13" s="76" t="n">
        <v>2015</v>
      </c>
      <c r="K13" s="76"/>
      <c r="L13" s="76"/>
      <c r="M13" s="76" t="n">
        <v>7.6</v>
      </c>
      <c r="N13" s="76" t="s">
        <v>40</v>
      </c>
      <c r="O13" s="76" t="s">
        <v>57</v>
      </c>
      <c r="P13" s="76"/>
      <c r="Q13" s="76" t="s">
        <v>109</v>
      </c>
      <c r="R13" s="76"/>
      <c r="S13" s="76" t="s">
        <v>42</v>
      </c>
      <c r="T13" s="76" t="s">
        <v>43</v>
      </c>
      <c r="U13" s="76" t="s">
        <v>81</v>
      </c>
      <c r="V13" s="76"/>
      <c r="W13" s="79"/>
      <c r="X13" s="77" t="s">
        <v>573</v>
      </c>
      <c r="Y13" s="80" t="s">
        <v>574</v>
      </c>
      <c r="Z13" s="79"/>
      <c r="AA13" s="79"/>
      <c r="AB13" s="79"/>
      <c r="AC13" s="79"/>
    </row>
    <row r="14" s="82" customFormat="true" ht="49.5" hidden="false" customHeight="false" outlineLevel="0" collapsed="false">
      <c r="A14" s="76" t="n">
        <v>5</v>
      </c>
      <c r="B14" s="76" t="s">
        <v>84</v>
      </c>
      <c r="C14" s="78"/>
      <c r="D14" s="78" t="s">
        <v>85</v>
      </c>
      <c r="E14" s="76" t="s">
        <v>78</v>
      </c>
      <c r="F14" s="76" t="s">
        <v>55</v>
      </c>
      <c r="G14" s="76" t="s">
        <v>62</v>
      </c>
      <c r="H14" s="76" t="s">
        <v>73</v>
      </c>
      <c r="I14" s="76" t="s">
        <v>86</v>
      </c>
      <c r="J14" s="76" t="n">
        <v>2017</v>
      </c>
      <c r="K14" s="76"/>
      <c r="L14" s="76"/>
      <c r="M14" s="76" t="n">
        <v>8.46</v>
      </c>
      <c r="N14" s="76" t="s">
        <v>40</v>
      </c>
      <c r="O14" s="76" t="s">
        <v>40</v>
      </c>
      <c r="P14" s="76"/>
      <c r="Q14" s="76" t="s">
        <v>87</v>
      </c>
      <c r="R14" s="76"/>
      <c r="S14" s="76" t="s">
        <v>42</v>
      </c>
      <c r="T14" s="76" t="s">
        <v>43</v>
      </c>
      <c r="U14" s="76" t="s">
        <v>81</v>
      </c>
      <c r="V14" s="76"/>
      <c r="X14" s="76" t="s">
        <v>575</v>
      </c>
      <c r="Y14" s="19" t="s">
        <v>576</v>
      </c>
    </row>
    <row r="15" s="82" customFormat="true" ht="49.5" hidden="false" customHeight="false" outlineLevel="0" collapsed="false">
      <c r="A15" s="76" t="n">
        <v>6</v>
      </c>
      <c r="B15" s="77" t="s">
        <v>114</v>
      </c>
      <c r="C15" s="78"/>
      <c r="D15" s="78" t="s">
        <v>115</v>
      </c>
      <c r="E15" s="76" t="s">
        <v>54</v>
      </c>
      <c r="F15" s="76" t="s">
        <v>35</v>
      </c>
      <c r="G15" s="76" t="s">
        <v>62</v>
      </c>
      <c r="H15" s="76" t="s">
        <v>37</v>
      </c>
      <c r="I15" s="76" t="s">
        <v>108</v>
      </c>
      <c r="J15" s="76" t="n">
        <v>2016</v>
      </c>
      <c r="K15" s="76"/>
      <c r="L15" s="76"/>
      <c r="M15" s="76" t="n">
        <v>8.1</v>
      </c>
      <c r="N15" s="76" t="s">
        <v>40</v>
      </c>
      <c r="O15" s="76" t="s">
        <v>57</v>
      </c>
      <c r="P15" s="76"/>
      <c r="Q15" s="76" t="s">
        <v>116</v>
      </c>
      <c r="R15" s="76"/>
      <c r="S15" s="76" t="s">
        <v>42</v>
      </c>
      <c r="T15" s="76" t="s">
        <v>43</v>
      </c>
      <c r="U15" s="76" t="s">
        <v>81</v>
      </c>
      <c r="V15" s="76"/>
      <c r="W15" s="79"/>
      <c r="X15" s="77" t="s">
        <v>577</v>
      </c>
      <c r="Y15" s="80" t="s">
        <v>578</v>
      </c>
      <c r="Z15" s="79"/>
      <c r="AA15" s="79"/>
      <c r="AB15" s="79"/>
      <c r="AC15" s="79"/>
    </row>
    <row r="16" s="79" customFormat="true" ht="51" hidden="false" customHeight="true" outlineLevel="0" collapsed="false">
      <c r="A16" s="76" t="n">
        <v>7</v>
      </c>
      <c r="B16" s="76" t="s">
        <v>76</v>
      </c>
      <c r="C16" s="78"/>
      <c r="D16" s="78" t="s">
        <v>77</v>
      </c>
      <c r="E16" s="76" t="s">
        <v>78</v>
      </c>
      <c r="F16" s="76" t="s">
        <v>55</v>
      </c>
      <c r="G16" s="76" t="s">
        <v>48</v>
      </c>
      <c r="H16" s="76" t="s">
        <v>73</v>
      </c>
      <c r="I16" s="76" t="s">
        <v>79</v>
      </c>
      <c r="J16" s="76" t="n">
        <v>2017</v>
      </c>
      <c r="K16" s="76"/>
      <c r="L16" s="76"/>
      <c r="M16" s="76" t="n">
        <v>6.71</v>
      </c>
      <c r="N16" s="76" t="s">
        <v>57</v>
      </c>
      <c r="O16" s="76" t="s">
        <v>57</v>
      </c>
      <c r="P16" s="76"/>
      <c r="Q16" s="76" t="s">
        <v>579</v>
      </c>
      <c r="R16" s="76"/>
      <c r="S16" s="76" t="s">
        <v>42</v>
      </c>
      <c r="T16" s="76" t="s">
        <v>43</v>
      </c>
      <c r="U16" s="76" t="s">
        <v>81</v>
      </c>
      <c r="V16" s="76"/>
      <c r="W16" s="82" t="s">
        <v>83</v>
      </c>
      <c r="X16" s="76" t="s">
        <v>580</v>
      </c>
      <c r="Y16" s="19" t="s">
        <v>558</v>
      </c>
      <c r="Z16" s="82"/>
      <c r="AA16" s="82"/>
      <c r="AB16" s="82"/>
      <c r="AC16" s="82"/>
    </row>
    <row r="17" s="82" customFormat="true" ht="99" hidden="false" customHeight="false" outlineLevel="0" collapsed="false">
      <c r="A17" s="76" t="n">
        <v>8</v>
      </c>
      <c r="B17" s="76" t="s">
        <v>88</v>
      </c>
      <c r="C17" s="78" t="s">
        <v>89</v>
      </c>
      <c r="D17" s="78"/>
      <c r="E17" s="76" t="s">
        <v>54</v>
      </c>
      <c r="F17" s="76" t="s">
        <v>55</v>
      </c>
      <c r="G17" s="76" t="s">
        <v>36</v>
      </c>
      <c r="H17" s="76" t="s">
        <v>37</v>
      </c>
      <c r="I17" s="76" t="s">
        <v>90</v>
      </c>
      <c r="J17" s="76" t="n">
        <v>2015</v>
      </c>
      <c r="K17" s="76"/>
      <c r="L17" s="76"/>
      <c r="M17" s="76" t="n">
        <v>7.2</v>
      </c>
      <c r="N17" s="76" t="s">
        <v>40</v>
      </c>
      <c r="O17" s="76" t="s">
        <v>40</v>
      </c>
      <c r="P17" s="76"/>
      <c r="Q17" s="76" t="s">
        <v>581</v>
      </c>
      <c r="R17" s="76" t="s">
        <v>91</v>
      </c>
      <c r="S17" s="76" t="s">
        <v>42</v>
      </c>
      <c r="T17" s="76" t="s">
        <v>43</v>
      </c>
      <c r="U17" s="76" t="s">
        <v>81</v>
      </c>
      <c r="V17" s="76"/>
      <c r="X17" s="76" t="s">
        <v>582</v>
      </c>
      <c r="Y17" s="19" t="s">
        <v>583</v>
      </c>
    </row>
    <row r="18" s="79" customFormat="true" ht="80.25" hidden="false" customHeight="true" outlineLevel="0" collapsed="false">
      <c r="A18" s="76" t="n">
        <v>9</v>
      </c>
      <c r="B18" s="76" t="s">
        <v>101</v>
      </c>
      <c r="C18" s="78"/>
      <c r="D18" s="78" t="s">
        <v>102</v>
      </c>
      <c r="E18" s="76" t="s">
        <v>54</v>
      </c>
      <c r="F18" s="76" t="s">
        <v>55</v>
      </c>
      <c r="G18" s="76" t="s">
        <v>62</v>
      </c>
      <c r="H18" s="76" t="s">
        <v>37</v>
      </c>
      <c r="I18" s="76" t="s">
        <v>56</v>
      </c>
      <c r="J18" s="76" t="n">
        <v>2016</v>
      </c>
      <c r="K18" s="76"/>
      <c r="L18" s="76"/>
      <c r="M18" s="76" t="n">
        <v>8.4</v>
      </c>
      <c r="N18" s="76" t="s">
        <v>40</v>
      </c>
      <c r="O18" s="76" t="s">
        <v>57</v>
      </c>
      <c r="P18" s="76"/>
      <c r="Q18" s="76" t="s">
        <v>103</v>
      </c>
      <c r="R18" s="76" t="s">
        <v>104</v>
      </c>
      <c r="S18" s="76" t="s">
        <v>42</v>
      </c>
      <c r="T18" s="76" t="s">
        <v>43</v>
      </c>
      <c r="U18" s="76" t="s">
        <v>81</v>
      </c>
      <c r="V18" s="76"/>
      <c r="W18" s="82" t="s">
        <v>105</v>
      </c>
      <c r="X18" s="76" t="s">
        <v>584</v>
      </c>
      <c r="Y18" s="19" t="s">
        <v>585</v>
      </c>
      <c r="Z18" s="82"/>
      <c r="AA18" s="82"/>
      <c r="AB18" s="82"/>
      <c r="AC18" s="82"/>
    </row>
    <row r="19" s="83" customFormat="true" ht="16.5" hidden="false" customHeight="true" outlineLevel="0" collapsed="false">
      <c r="A19" s="18" t="s">
        <v>586</v>
      </c>
      <c r="B19" s="18"/>
      <c r="C19" s="18"/>
      <c r="D19" s="18"/>
      <c r="E19" s="18"/>
      <c r="L19" s="82"/>
      <c r="M19" s="82"/>
      <c r="N19" s="82"/>
      <c r="O19" s="82"/>
      <c r="P19" s="82"/>
      <c r="Q19" s="82"/>
      <c r="R19" s="82"/>
      <c r="S19" s="82"/>
      <c r="V19" s="82"/>
    </row>
    <row r="20" s="46" customFormat="true" ht="16.5" hidden="false" customHeight="true" outlineLevel="0" collapsed="false">
      <c r="A20" s="84" t="s">
        <v>421</v>
      </c>
      <c r="B20" s="84"/>
      <c r="C20" s="85"/>
      <c r="L20" s="47"/>
      <c r="M20" s="47"/>
      <c r="N20" s="47"/>
      <c r="O20" s="47"/>
      <c r="P20" s="10" t="s">
        <v>422</v>
      </c>
      <c r="Q20" s="10"/>
      <c r="R20" s="10"/>
      <c r="S20" s="47"/>
      <c r="V20" s="47"/>
    </row>
    <row r="21" s="46" customFormat="true" ht="16.5" hidden="false" customHeight="true" outlineLevel="0" collapsed="false">
      <c r="A21" s="50" t="s">
        <v>425</v>
      </c>
      <c r="B21" s="50"/>
      <c r="C21" s="49"/>
      <c r="D21" s="49"/>
      <c r="L21" s="47"/>
      <c r="M21" s="47"/>
      <c r="N21" s="47"/>
      <c r="O21" s="47"/>
      <c r="P21" s="10" t="s">
        <v>424</v>
      </c>
      <c r="Q21" s="10"/>
      <c r="R21" s="10"/>
      <c r="S21" s="47"/>
      <c r="V21" s="47"/>
    </row>
    <row r="22" s="46" customFormat="true" ht="16.5" hidden="false" customHeight="false" outlineLevel="0" collapsed="false">
      <c r="A22" s="50" t="s">
        <v>560</v>
      </c>
      <c r="B22" s="50"/>
      <c r="C22" s="49"/>
      <c r="D22" s="49"/>
      <c r="L22" s="47"/>
      <c r="M22" s="47"/>
      <c r="N22" s="47"/>
      <c r="O22" s="47"/>
      <c r="P22" s="13"/>
      <c r="Q22" s="13"/>
      <c r="R22" s="13"/>
      <c r="S22" s="47"/>
      <c r="V22" s="47"/>
    </row>
    <row r="23" s="46" customFormat="true" ht="17.25" hidden="false" customHeight="true" outlineLevel="0" collapsed="false">
      <c r="A23" s="50" t="s">
        <v>561</v>
      </c>
      <c r="B23" s="50"/>
      <c r="C23" s="49"/>
      <c r="D23" s="49"/>
      <c r="L23" s="47"/>
      <c r="M23" s="47"/>
      <c r="N23" s="47"/>
      <c r="O23" s="47"/>
      <c r="P23" s="13"/>
      <c r="Q23" s="86"/>
      <c r="R23" s="86"/>
      <c r="S23" s="47"/>
      <c r="V23" s="47"/>
    </row>
    <row r="24" s="44" customFormat="true" ht="16.5" hidden="false" customHeight="false" outlineLevel="0" collapsed="false">
      <c r="A24" s="50" t="s">
        <v>562</v>
      </c>
      <c r="B24" s="50"/>
      <c r="C24" s="49"/>
      <c r="D24" s="51"/>
      <c r="L24" s="9"/>
      <c r="M24" s="9"/>
      <c r="N24" s="9"/>
      <c r="O24" s="9"/>
      <c r="P24" s="13"/>
      <c r="Q24" s="13"/>
      <c r="R24" s="13"/>
      <c r="S24" s="9"/>
      <c r="V24" s="9"/>
    </row>
    <row r="25" s="44" customFormat="true" ht="16.5" hidden="false" customHeight="false" outlineLevel="0" collapsed="false">
      <c r="A25" s="50" t="s">
        <v>563</v>
      </c>
      <c r="B25" s="50"/>
      <c r="C25" s="51"/>
      <c r="D25" s="51"/>
      <c r="L25" s="9"/>
      <c r="M25" s="9"/>
      <c r="N25" s="9"/>
      <c r="O25" s="9"/>
      <c r="P25" s="13"/>
      <c r="Q25" s="13"/>
      <c r="R25" s="13"/>
      <c r="S25" s="9"/>
      <c r="V25" s="9"/>
    </row>
    <row r="26" s="44" customFormat="true" ht="16.5" hidden="false" customHeight="false" outlineLevel="0" collapsed="false">
      <c r="A26" s="50" t="s">
        <v>564</v>
      </c>
      <c r="B26" s="50"/>
      <c r="C26" s="51"/>
      <c r="D26" s="51"/>
      <c r="L26" s="9"/>
      <c r="M26" s="9"/>
      <c r="N26" s="9"/>
      <c r="O26" s="9"/>
      <c r="P26" s="13"/>
      <c r="Q26" s="13"/>
      <c r="R26" s="13"/>
      <c r="S26" s="9"/>
      <c r="V26" s="9"/>
    </row>
    <row r="27" s="44" customFormat="true" ht="16.5" hidden="false" customHeight="true" outlineLevel="0" collapsed="false">
      <c r="A27" s="53"/>
      <c r="B27" s="53"/>
      <c r="C27" s="51"/>
      <c r="D27" s="51"/>
      <c r="L27" s="9"/>
      <c r="M27" s="9"/>
      <c r="N27" s="9"/>
      <c r="O27" s="9"/>
      <c r="P27" s="10" t="s">
        <v>430</v>
      </c>
      <c r="Q27" s="10"/>
      <c r="R27" s="10"/>
      <c r="S27" s="9"/>
      <c r="V27" s="9"/>
    </row>
    <row r="28" s="44" customFormat="true" ht="16.5" hidden="false" customHeight="true" outlineLevel="0" collapsed="false">
      <c r="A28" s="54"/>
      <c r="C28" s="51"/>
      <c r="D28" s="51"/>
      <c r="L28" s="9"/>
      <c r="M28" s="9"/>
      <c r="N28" s="9"/>
      <c r="O28" s="9"/>
      <c r="P28" s="10" t="s">
        <v>431</v>
      </c>
      <c r="Q28" s="10"/>
      <c r="R28" s="10"/>
      <c r="S28" s="9"/>
      <c r="V28" s="9"/>
    </row>
    <row r="29" s="44" customFormat="true" ht="12.75" hidden="false" customHeight="fals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42.75" hidden="false" customHeight="tru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42.75" hidden="false" customHeight="tru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42.75" hidden="false" customHeight="tru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42.75" hidden="false" customHeight="tru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42.75" hidden="false" customHeight="tru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12.75" hidden="false" customHeight="false" outlineLevel="0" collapsed="false">
      <c r="A168" s="54"/>
      <c r="C168" s="51"/>
      <c r="D168" s="51"/>
      <c r="L168" s="9"/>
      <c r="M168" s="9"/>
      <c r="N168" s="9"/>
      <c r="O168" s="9"/>
      <c r="P168" s="9"/>
      <c r="Q168" s="9"/>
      <c r="R168" s="9"/>
      <c r="S168" s="9"/>
      <c r="V168" s="9"/>
    </row>
    <row r="169" s="44" customFormat="true" ht="12.75" hidden="false" customHeight="false" outlineLevel="0" collapsed="false">
      <c r="A169" s="54"/>
      <c r="C169" s="51"/>
      <c r="D169" s="51"/>
      <c r="L169" s="9"/>
      <c r="M169" s="9"/>
      <c r="N169" s="9"/>
      <c r="O169" s="9"/>
      <c r="P169" s="9"/>
      <c r="Q169" s="9"/>
      <c r="R169" s="9"/>
      <c r="S169" s="9"/>
      <c r="V169" s="9"/>
    </row>
    <row r="170" s="44" customFormat="true" ht="12.75" hidden="false" customHeight="false" outlineLevel="0" collapsed="false">
      <c r="A170" s="54"/>
      <c r="C170" s="51"/>
      <c r="D170" s="51"/>
      <c r="L170" s="9"/>
      <c r="M170" s="9"/>
      <c r="N170" s="9"/>
      <c r="O170" s="9"/>
      <c r="P170" s="9"/>
      <c r="Q170" s="9"/>
      <c r="R170" s="9"/>
      <c r="S170" s="9"/>
      <c r="V170" s="9"/>
    </row>
    <row r="171" s="44" customFormat="true" ht="12.75" hidden="false" customHeight="false" outlineLevel="0" collapsed="false">
      <c r="A171" s="54"/>
      <c r="C171" s="51"/>
      <c r="D171" s="51"/>
      <c r="L171" s="9"/>
      <c r="M171" s="9"/>
      <c r="N171" s="9"/>
      <c r="O171" s="9"/>
      <c r="P171" s="9"/>
      <c r="Q171" s="9"/>
      <c r="R171" s="9"/>
      <c r="S171" s="9"/>
      <c r="V171" s="9"/>
    </row>
    <row r="172" s="44" customFormat="true" ht="12.75" hidden="false" customHeight="false" outlineLevel="0" collapsed="false">
      <c r="A172" s="54"/>
      <c r="C172" s="51"/>
      <c r="D172" s="51"/>
      <c r="L172" s="9"/>
      <c r="M172" s="9"/>
      <c r="N172" s="9"/>
      <c r="O172" s="9"/>
      <c r="P172" s="4"/>
      <c r="Q172" s="4"/>
      <c r="R172" s="4"/>
      <c r="S172" s="9"/>
      <c r="V172" s="9"/>
    </row>
  </sheetData>
  <autoFilter ref="A9:W18"/>
  <mergeCells count="37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9:E19"/>
    <mergeCell ref="P20:R20"/>
    <mergeCell ref="P21:R21"/>
    <mergeCell ref="Q23:R23"/>
    <mergeCell ref="A27:B27"/>
    <mergeCell ref="P27:R27"/>
    <mergeCell ref="P28:R28"/>
  </mergeCells>
  <dataValidations count="6">
    <dataValidation allowBlank="true" errorStyle="stop" operator="between" showDropDown="false" showErrorMessage="true" showInputMessage="false" sqref="O10:O18" type="list">
      <formula1>tinhoc</formula1>
      <formula2>0</formula2>
    </dataValidation>
    <dataValidation allowBlank="true" errorStyle="stop" operator="between" showDropDown="false" showErrorMessage="true" showInputMessage="false" sqref="U10:U18" type="list">
      <formula1>DON_VI</formula1>
      <formula2>0</formula2>
    </dataValidation>
    <dataValidation allowBlank="true" errorStyle="stop" operator="between" showDropDown="false" showErrorMessage="true" showInputMessage="false" sqref="S10:S18" type="list">
      <formula1>bac_hoc</formula1>
      <formula2>0</formula2>
    </dataValidation>
    <dataValidation allowBlank="true" errorStyle="stop" operator="between" showDropDown="false" showErrorMessage="true" showInputMessage="false" sqref="E10:E18" type="list">
      <formula1>trinh_docm</formula1>
      <formula2>0</formula2>
    </dataValidation>
    <dataValidation allowBlank="true" errorStyle="stop" operator="between" showDropDown="false" showErrorMessage="true" showInputMessage="false" sqref="H10:H18" type="list">
      <formula1>hedaotao</formula1>
      <formula2>0</formula2>
    </dataValidation>
    <dataValidation allowBlank="true" errorStyle="stop" operator="between" showDropDown="false" showErrorMessage="true" showInputMessage="false" sqref="G10:G18" type="list">
      <formula1>xeploai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72222222222222" bottom="0.433333333333333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69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Q19" activeCellId="0" sqref="Q19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7" min="6" style="2" width="9.37"/>
    <col collapsed="false" customWidth="true" hidden="false" outlineLevel="0" max="8" min="8" style="2" width="6.25"/>
    <col collapsed="false" customWidth="true" hidden="false" outlineLevel="0" max="9" min="9" style="2" width="17.37"/>
    <col collapsed="false" customWidth="true" hidden="false" outlineLevel="0" max="10" min="10" style="2" width="8.62"/>
    <col collapsed="false" customWidth="true" hidden="false" outlineLevel="0" max="11" min="11" style="2" width="5.25"/>
    <col collapsed="false" customWidth="true" hidden="false" outlineLevel="0" max="12" min="12" style="4" width="6.75"/>
    <col collapsed="false" customWidth="true" hidden="false" outlineLevel="0" max="13" min="13" style="4" width="8.62"/>
    <col collapsed="false" customWidth="true" hidden="false" outlineLevel="0" max="15" min="14" style="5" width="5.74"/>
    <col collapsed="false" customWidth="true" hidden="false" outlineLevel="0" max="16" min="16" style="4" width="5.61"/>
    <col collapsed="false" customWidth="true" hidden="false" outlineLevel="0" max="17" min="17" style="4" width="23.24"/>
    <col collapsed="false" customWidth="true" hidden="false" outlineLevel="0" max="18" min="18" style="4" width="7.75"/>
    <col collapsed="false" customWidth="true" hidden="true" outlineLevel="0" max="19" min="19" style="4" width="7.24"/>
    <col collapsed="false" customWidth="true" hidden="false" outlineLevel="0" max="20" min="20" style="2" width="7.62"/>
    <col collapsed="false" customWidth="true" hidden="false" outlineLevel="0" max="21" min="21" style="2" width="9.25"/>
    <col collapsed="false" customWidth="true" hidden="false" outlineLevel="0" max="22" min="22" style="4" width="5.99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587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30" hidden="false" customHeight="true" outlineLevel="0" collapsed="false">
      <c r="A4" s="70" t="s">
        <v>588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51.7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9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81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75" t="n">
        <v>21</v>
      </c>
      <c r="V9" s="75" t="n">
        <v>22</v>
      </c>
    </row>
    <row r="10" s="82" customFormat="true" ht="51" hidden="false" customHeight="true" outlineLevel="0" collapsed="false">
      <c r="A10" s="76" t="n">
        <v>1</v>
      </c>
      <c r="B10" s="76" t="s">
        <v>117</v>
      </c>
      <c r="C10" s="78"/>
      <c r="D10" s="78" t="s">
        <v>118</v>
      </c>
      <c r="E10" s="76" t="s">
        <v>54</v>
      </c>
      <c r="F10" s="76" t="s">
        <v>55</v>
      </c>
      <c r="G10" s="76" t="s">
        <v>36</v>
      </c>
      <c r="H10" s="76" t="s">
        <v>37</v>
      </c>
      <c r="I10" s="76" t="s">
        <v>119</v>
      </c>
      <c r="J10" s="76" t="n">
        <v>2000</v>
      </c>
      <c r="K10" s="76"/>
      <c r="L10" s="76"/>
      <c r="M10" s="76" t="n">
        <v>7.8</v>
      </c>
      <c r="N10" s="76" t="s">
        <v>40</v>
      </c>
      <c r="O10" s="76" t="s">
        <v>40</v>
      </c>
      <c r="P10" s="76"/>
      <c r="Q10" s="76" t="s">
        <v>120</v>
      </c>
      <c r="R10" s="76"/>
      <c r="S10" s="76" t="s">
        <v>42</v>
      </c>
      <c r="T10" s="76" t="s">
        <v>43</v>
      </c>
      <c r="U10" s="76" t="s">
        <v>121</v>
      </c>
      <c r="V10" s="76"/>
      <c r="W10" s="82" t="s">
        <v>123</v>
      </c>
      <c r="X10" s="76" t="s">
        <v>589</v>
      </c>
      <c r="Y10" s="19" t="s">
        <v>590</v>
      </c>
    </row>
    <row r="11" s="82" customFormat="true" ht="51" hidden="false" customHeight="true" outlineLevel="0" collapsed="false">
      <c r="A11" s="76" t="n">
        <v>2</v>
      </c>
      <c r="B11" s="76" t="s">
        <v>124</v>
      </c>
      <c r="C11" s="78"/>
      <c r="D11" s="78" t="s">
        <v>125</v>
      </c>
      <c r="E11" s="76" t="s">
        <v>34</v>
      </c>
      <c r="F11" s="76" t="s">
        <v>55</v>
      </c>
      <c r="G11" s="76" t="s">
        <v>126</v>
      </c>
      <c r="H11" s="76" t="s">
        <v>130</v>
      </c>
      <c r="I11" s="76" t="s">
        <v>128</v>
      </c>
      <c r="J11" s="76"/>
      <c r="K11" s="76"/>
      <c r="L11" s="76"/>
      <c r="M11" s="72" t="n">
        <v>5.27</v>
      </c>
      <c r="N11" s="76" t="s">
        <v>40</v>
      </c>
      <c r="O11" s="76" t="s">
        <v>40</v>
      </c>
      <c r="P11" s="76"/>
      <c r="Q11" s="76" t="s">
        <v>129</v>
      </c>
      <c r="R11" s="76"/>
      <c r="S11" s="76" t="s">
        <v>42</v>
      </c>
      <c r="T11" s="76" t="s">
        <v>43</v>
      </c>
      <c r="U11" s="76" t="s">
        <v>121</v>
      </c>
      <c r="V11" s="72"/>
      <c r="W11" s="82" t="s">
        <v>131</v>
      </c>
      <c r="X11" s="76" t="s">
        <v>591</v>
      </c>
      <c r="Y11" s="19" t="s">
        <v>592</v>
      </c>
    </row>
    <row r="12" s="82" customFormat="true" ht="51" hidden="false" customHeight="true" outlineLevel="0" collapsed="false">
      <c r="A12" s="76" t="n">
        <v>4</v>
      </c>
      <c r="B12" s="76" t="s">
        <v>135</v>
      </c>
      <c r="C12" s="78"/>
      <c r="D12" s="78" t="s">
        <v>136</v>
      </c>
      <c r="E12" s="76" t="s">
        <v>54</v>
      </c>
      <c r="F12" s="76" t="s">
        <v>55</v>
      </c>
      <c r="G12" s="76" t="s">
        <v>48</v>
      </c>
      <c r="H12" s="76" t="s">
        <v>73</v>
      </c>
      <c r="I12" s="76" t="s">
        <v>79</v>
      </c>
      <c r="J12" s="76" t="n">
        <v>2016</v>
      </c>
      <c r="K12" s="76"/>
      <c r="L12" s="76"/>
      <c r="M12" s="72" t="n">
        <v>6.8</v>
      </c>
      <c r="N12" s="76" t="s">
        <v>137</v>
      </c>
      <c r="O12" s="72" t="s">
        <v>40</v>
      </c>
      <c r="P12" s="76"/>
      <c r="Q12" s="76" t="s">
        <v>138</v>
      </c>
      <c r="R12" s="76"/>
      <c r="S12" s="76" t="s">
        <v>42</v>
      </c>
      <c r="T12" s="76" t="s">
        <v>43</v>
      </c>
      <c r="U12" s="76" t="s">
        <v>121</v>
      </c>
      <c r="V12" s="34"/>
      <c r="X12" s="76" t="s">
        <v>593</v>
      </c>
      <c r="Y12" s="19" t="s">
        <v>594</v>
      </c>
    </row>
    <row r="13" s="82" customFormat="true" ht="69.75" hidden="false" customHeight="true" outlineLevel="0" collapsed="false">
      <c r="A13" s="76" t="n">
        <v>5</v>
      </c>
      <c r="B13" s="76" t="s">
        <v>67</v>
      </c>
      <c r="C13" s="78"/>
      <c r="D13" s="78" t="s">
        <v>68</v>
      </c>
      <c r="E13" s="76" t="s">
        <v>54</v>
      </c>
      <c r="F13" s="76" t="s">
        <v>55</v>
      </c>
      <c r="G13" s="76" t="s">
        <v>62</v>
      </c>
      <c r="H13" s="76" t="s">
        <v>37</v>
      </c>
      <c r="I13" s="76" t="s">
        <v>56</v>
      </c>
      <c r="J13" s="76" t="n">
        <v>2017</v>
      </c>
      <c r="K13" s="76"/>
      <c r="L13" s="76"/>
      <c r="M13" s="72" t="n">
        <v>8.4</v>
      </c>
      <c r="N13" s="76" t="s">
        <v>40</v>
      </c>
      <c r="O13" s="76" t="s">
        <v>57</v>
      </c>
      <c r="P13" s="76"/>
      <c r="Q13" s="76" t="s">
        <v>69</v>
      </c>
      <c r="R13" s="76"/>
      <c r="S13" s="76" t="s">
        <v>42</v>
      </c>
      <c r="T13" s="76" t="s">
        <v>43</v>
      </c>
      <c r="U13" s="76" t="s">
        <v>121</v>
      </c>
      <c r="V13" s="34"/>
      <c r="X13" s="76" t="s">
        <v>549</v>
      </c>
      <c r="Y13" s="19" t="s">
        <v>550</v>
      </c>
    </row>
    <row r="14" s="82" customFormat="true" ht="58.5" hidden="false" customHeight="true" outlineLevel="0" collapsed="false">
      <c r="A14" s="76" t="n">
        <v>3</v>
      </c>
      <c r="B14" s="76" t="s">
        <v>132</v>
      </c>
      <c r="C14" s="78"/>
      <c r="D14" s="78" t="s">
        <v>133</v>
      </c>
      <c r="E14" s="76" t="s">
        <v>54</v>
      </c>
      <c r="F14" s="76" t="s">
        <v>55</v>
      </c>
      <c r="G14" s="76" t="s">
        <v>36</v>
      </c>
      <c r="H14" s="76" t="s">
        <v>37</v>
      </c>
      <c r="I14" s="76" t="s">
        <v>56</v>
      </c>
      <c r="J14" s="76" t="n">
        <v>2017</v>
      </c>
      <c r="K14" s="76"/>
      <c r="L14" s="76"/>
      <c r="M14" s="72" t="n">
        <v>7.4</v>
      </c>
      <c r="N14" s="76" t="s">
        <v>40</v>
      </c>
      <c r="O14" s="76" t="s">
        <v>57</v>
      </c>
      <c r="P14" s="76"/>
      <c r="Q14" s="76" t="s">
        <v>134</v>
      </c>
      <c r="R14" s="76"/>
      <c r="S14" s="76" t="s">
        <v>42</v>
      </c>
      <c r="T14" s="76" t="s">
        <v>43</v>
      </c>
      <c r="U14" s="76" t="s">
        <v>121</v>
      </c>
      <c r="V14" s="34"/>
      <c r="X14" s="76" t="s">
        <v>595</v>
      </c>
      <c r="Y14" s="19" t="s">
        <v>596</v>
      </c>
    </row>
    <row r="15" s="82" customFormat="true" ht="51" hidden="false" customHeight="true" outlineLevel="0" collapsed="false">
      <c r="A15" s="76" t="n">
        <v>6</v>
      </c>
      <c r="B15" s="76" t="s">
        <v>140</v>
      </c>
      <c r="C15" s="78"/>
      <c r="D15" s="78" t="s">
        <v>141</v>
      </c>
      <c r="E15" s="76" t="s">
        <v>54</v>
      </c>
      <c r="F15" s="76" t="s">
        <v>55</v>
      </c>
      <c r="G15" s="76" t="s">
        <v>62</v>
      </c>
      <c r="H15" s="76" t="s">
        <v>37</v>
      </c>
      <c r="I15" s="76" t="s">
        <v>56</v>
      </c>
      <c r="J15" s="76" t="n">
        <v>2017</v>
      </c>
      <c r="K15" s="76"/>
      <c r="L15" s="76"/>
      <c r="M15" s="72" t="n">
        <v>8.7</v>
      </c>
      <c r="N15" s="76" t="s">
        <v>40</v>
      </c>
      <c r="O15" s="76" t="s">
        <v>57</v>
      </c>
      <c r="P15" s="76"/>
      <c r="Q15" s="76" t="s">
        <v>142</v>
      </c>
      <c r="R15" s="76"/>
      <c r="S15" s="76" t="s">
        <v>42</v>
      </c>
      <c r="T15" s="76" t="s">
        <v>43</v>
      </c>
      <c r="U15" s="76" t="s">
        <v>121</v>
      </c>
      <c r="V15" s="76"/>
      <c r="X15" s="76" t="s">
        <v>597</v>
      </c>
      <c r="Y15" s="19" t="s">
        <v>598</v>
      </c>
    </row>
    <row r="16" s="83" customFormat="true" ht="16.5" hidden="false" customHeight="true" outlineLevel="0" collapsed="false">
      <c r="A16" s="18" t="s">
        <v>599</v>
      </c>
      <c r="B16" s="18"/>
      <c r="C16" s="18"/>
      <c r="D16" s="18"/>
      <c r="E16" s="18"/>
      <c r="L16" s="82"/>
      <c r="M16" s="82"/>
      <c r="N16" s="82"/>
      <c r="O16" s="82"/>
      <c r="P16" s="82"/>
      <c r="Q16" s="82"/>
      <c r="R16" s="82"/>
      <c r="S16" s="82"/>
      <c r="V16" s="82"/>
    </row>
    <row r="17" s="46" customFormat="true" ht="16.5" hidden="false" customHeight="true" outlineLevel="0" collapsed="false">
      <c r="A17" s="84" t="s">
        <v>421</v>
      </c>
      <c r="B17" s="84"/>
      <c r="C17" s="85"/>
      <c r="L17" s="47"/>
      <c r="M17" s="47"/>
      <c r="N17" s="47"/>
      <c r="O17" s="47"/>
      <c r="P17" s="10" t="s">
        <v>422</v>
      </c>
      <c r="Q17" s="10"/>
      <c r="R17" s="10"/>
      <c r="S17" s="47"/>
      <c r="V17" s="47"/>
    </row>
    <row r="18" s="46" customFormat="true" ht="16.5" hidden="false" customHeight="true" outlineLevel="0" collapsed="false">
      <c r="A18" s="50" t="s">
        <v>425</v>
      </c>
      <c r="B18" s="50"/>
      <c r="C18" s="49"/>
      <c r="D18" s="49"/>
      <c r="L18" s="47"/>
      <c r="M18" s="47"/>
      <c r="N18" s="47"/>
      <c r="O18" s="47"/>
      <c r="P18" s="10" t="s">
        <v>424</v>
      </c>
      <c r="Q18" s="10"/>
      <c r="R18" s="10"/>
      <c r="S18" s="47"/>
      <c r="V18" s="47"/>
    </row>
    <row r="19" s="46" customFormat="true" ht="16.5" hidden="false" customHeight="false" outlineLevel="0" collapsed="false">
      <c r="A19" s="50" t="s">
        <v>560</v>
      </c>
      <c r="B19" s="50"/>
      <c r="C19" s="49"/>
      <c r="D19" s="49"/>
      <c r="L19" s="47"/>
      <c r="M19" s="47"/>
      <c r="N19" s="47"/>
      <c r="O19" s="47"/>
      <c r="P19" s="13"/>
      <c r="Q19" s="13"/>
      <c r="R19" s="13"/>
      <c r="S19" s="47"/>
      <c r="V19" s="47"/>
    </row>
    <row r="20" s="46" customFormat="true" ht="16.5" hidden="false" customHeight="false" outlineLevel="0" collapsed="false">
      <c r="A20" s="50" t="s">
        <v>561</v>
      </c>
      <c r="B20" s="50"/>
      <c r="C20" s="49"/>
      <c r="D20" s="49"/>
      <c r="L20" s="47"/>
      <c r="M20" s="47"/>
      <c r="N20" s="47"/>
      <c r="O20" s="47"/>
      <c r="P20" s="13"/>
      <c r="Q20" s="13"/>
      <c r="R20" s="13"/>
      <c r="S20" s="47"/>
      <c r="V20" s="47"/>
    </row>
    <row r="21" s="44" customFormat="true" ht="16.5" hidden="false" customHeight="false" outlineLevel="0" collapsed="false">
      <c r="A21" s="50" t="s">
        <v>562</v>
      </c>
      <c r="B21" s="50"/>
      <c r="C21" s="49"/>
      <c r="D21" s="51"/>
      <c r="L21" s="9"/>
      <c r="M21" s="9"/>
      <c r="N21" s="9"/>
      <c r="O21" s="9"/>
      <c r="P21" s="13"/>
      <c r="Q21" s="13"/>
      <c r="R21" s="13"/>
      <c r="S21" s="9"/>
      <c r="V21" s="9"/>
    </row>
    <row r="22" s="44" customFormat="true" ht="16.5" hidden="false" customHeight="false" outlineLevel="0" collapsed="false">
      <c r="A22" s="50" t="s">
        <v>563</v>
      </c>
      <c r="B22" s="50"/>
      <c r="C22" s="51"/>
      <c r="D22" s="51"/>
      <c r="L22" s="9"/>
      <c r="M22" s="9"/>
      <c r="N22" s="9"/>
      <c r="O22" s="9"/>
      <c r="P22" s="13"/>
      <c r="Q22" s="13"/>
      <c r="R22" s="13"/>
      <c r="S22" s="9"/>
      <c r="V22" s="9"/>
    </row>
    <row r="23" s="44" customFormat="true" ht="16.5" hidden="false" customHeight="false" outlineLevel="0" collapsed="false">
      <c r="A23" s="50" t="s">
        <v>564</v>
      </c>
      <c r="B23" s="50"/>
      <c r="C23" s="51"/>
      <c r="D23" s="51"/>
      <c r="L23" s="9"/>
      <c r="M23" s="9"/>
      <c r="N23" s="9"/>
      <c r="O23" s="9"/>
      <c r="P23" s="13"/>
      <c r="Q23" s="13"/>
      <c r="R23" s="13"/>
      <c r="S23" s="9"/>
      <c r="V23" s="9"/>
    </row>
    <row r="24" s="44" customFormat="true" ht="16.5" hidden="false" customHeight="true" outlineLevel="0" collapsed="false">
      <c r="A24" s="53"/>
      <c r="B24" s="53"/>
      <c r="C24" s="51"/>
      <c r="D24" s="51"/>
      <c r="L24" s="9"/>
      <c r="M24" s="9"/>
      <c r="N24" s="9"/>
      <c r="O24" s="9"/>
      <c r="P24" s="10" t="s">
        <v>430</v>
      </c>
      <c r="Q24" s="10"/>
      <c r="R24" s="10"/>
      <c r="S24" s="9"/>
      <c r="V24" s="9"/>
    </row>
    <row r="25" s="44" customFormat="true" ht="16.5" hidden="false" customHeight="true" outlineLevel="0" collapsed="false">
      <c r="A25" s="54"/>
      <c r="C25" s="51"/>
      <c r="D25" s="51"/>
      <c r="L25" s="9"/>
      <c r="M25" s="9"/>
      <c r="N25" s="9"/>
      <c r="O25" s="9"/>
      <c r="P25" s="10" t="s">
        <v>431</v>
      </c>
      <c r="Q25" s="10"/>
      <c r="R25" s="10"/>
      <c r="S25" s="9"/>
      <c r="V25" s="9"/>
    </row>
    <row r="26" s="44" customFormat="true" ht="12.75" hidden="false" customHeight="fals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42.75" hidden="false" customHeight="tru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42.75" hidden="false" customHeight="tru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12.75" hidden="false" customHeight="false" outlineLevel="0" collapsed="false">
      <c r="A168" s="54"/>
      <c r="C168" s="51"/>
      <c r="D168" s="51"/>
      <c r="L168" s="9"/>
      <c r="M168" s="9"/>
      <c r="N168" s="9"/>
      <c r="O168" s="9"/>
      <c r="P168" s="9"/>
      <c r="Q168" s="9"/>
      <c r="R168" s="9"/>
      <c r="S168" s="9"/>
      <c r="V168" s="9"/>
    </row>
    <row r="169" s="44" customFormat="true" ht="12.75" hidden="false" customHeight="false" outlineLevel="0" collapsed="false">
      <c r="A169" s="54"/>
      <c r="C169" s="51"/>
      <c r="D169" s="51"/>
      <c r="L169" s="9"/>
      <c r="M169" s="9"/>
      <c r="N169" s="9"/>
      <c r="O169" s="9"/>
      <c r="P169" s="4"/>
      <c r="Q169" s="4"/>
      <c r="R169" s="4"/>
      <c r="S169" s="9"/>
      <c r="V169" s="9"/>
    </row>
  </sheetData>
  <autoFilter ref="A9:W15"/>
  <mergeCells count="36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6:E16"/>
    <mergeCell ref="P17:R17"/>
    <mergeCell ref="P18:R18"/>
    <mergeCell ref="A24:B24"/>
    <mergeCell ref="P24:R24"/>
    <mergeCell ref="P25:R25"/>
  </mergeCells>
  <dataValidations count="6">
    <dataValidation allowBlank="true" errorStyle="stop" operator="between" showDropDown="false" showErrorMessage="true" showInputMessage="false" sqref="O10:O15" type="list">
      <formula1>tinhoc</formula1>
      <formula2>0</formula2>
    </dataValidation>
    <dataValidation allowBlank="true" errorStyle="stop" operator="between" showDropDown="false" showErrorMessage="true" showInputMessage="false" sqref="U10:U15" type="list">
      <formula1>DON_VI</formula1>
      <formula2>0</formula2>
    </dataValidation>
    <dataValidation allowBlank="true" errorStyle="stop" operator="between" showDropDown="false" showErrorMessage="true" showInputMessage="false" sqref="S10:S15" type="list">
      <formula1>bac_hoc</formula1>
      <formula2>0</formula2>
    </dataValidation>
    <dataValidation allowBlank="true" errorStyle="stop" operator="between" showDropDown="false" showErrorMessage="true" showInputMessage="false" sqref="E10:E15" type="list">
      <formula1>trinh_docm</formula1>
      <formula2>0</formula2>
    </dataValidation>
    <dataValidation allowBlank="true" errorStyle="stop" operator="between" showDropDown="false" showErrorMessage="true" showInputMessage="false" sqref="H10 H12:H15" type="list">
      <formula1>hedaotao</formula1>
      <formula2>0</formula2>
    </dataValidation>
    <dataValidation allowBlank="true" errorStyle="stop" operator="between" showDropDown="false" showErrorMessage="true" showInputMessage="false" sqref="G10:G15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6" activeCellId="0" sqref="Q16:R16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8.11"/>
    <col collapsed="false" customWidth="true" hidden="false" outlineLevel="0" max="8" min="8" style="2" width="6.25"/>
    <col collapsed="false" customWidth="true" hidden="false" outlineLevel="0" max="9" min="9" style="2" width="16.75"/>
    <col collapsed="false" customWidth="true" hidden="false" outlineLevel="0" max="10" min="10" style="2" width="9.25"/>
    <col collapsed="false" customWidth="true" hidden="false" outlineLevel="0" max="11" min="11" style="2" width="5.25"/>
    <col collapsed="false" customWidth="true" hidden="false" outlineLevel="0" max="12" min="12" style="4" width="6.25"/>
    <col collapsed="false" customWidth="true" hidden="false" outlineLevel="0" max="13" min="13" style="4" width="9.25"/>
    <col collapsed="false" customWidth="true" hidden="false" outlineLevel="0" max="14" min="14" style="5" width="7.87"/>
    <col collapsed="false" customWidth="true" hidden="false" outlineLevel="0" max="15" min="15" style="5" width="5.74"/>
    <col collapsed="false" customWidth="true" hidden="false" outlineLevel="0" max="16" min="16" style="4" width="4.61"/>
    <col collapsed="false" customWidth="true" hidden="false" outlineLevel="0" max="17" min="17" style="4" width="16.87"/>
    <col collapsed="false" customWidth="true" hidden="false" outlineLevel="0" max="18" min="18" style="4" width="10.49"/>
    <col collapsed="false" customWidth="true" hidden="true" outlineLevel="0" max="19" min="19" style="4" width="7.24"/>
    <col collapsed="false" customWidth="true" hidden="false" outlineLevel="0" max="20" min="20" style="2" width="7.11"/>
    <col collapsed="false" customWidth="true" hidden="false" outlineLevel="0" max="21" min="21" style="2" width="10.61"/>
    <col collapsed="false" customWidth="true" hidden="false" outlineLevel="0" max="22" min="22" style="4" width="7.24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600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601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69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19</v>
      </c>
      <c r="U9" s="75" t="n">
        <v>20</v>
      </c>
      <c r="V9" s="75" t="n">
        <v>21</v>
      </c>
    </row>
    <row r="10" s="79" customFormat="true" ht="67.5" hidden="false" customHeight="true" outlineLevel="0" collapsed="false">
      <c r="A10" s="76" t="n">
        <v>1</v>
      </c>
      <c r="B10" s="76" t="s">
        <v>208</v>
      </c>
      <c r="C10" s="78"/>
      <c r="D10" s="78" t="s">
        <v>209</v>
      </c>
      <c r="E10" s="76" t="s">
        <v>54</v>
      </c>
      <c r="F10" s="76" t="s">
        <v>55</v>
      </c>
      <c r="G10" s="76" t="s">
        <v>62</v>
      </c>
      <c r="H10" s="76" t="s">
        <v>37</v>
      </c>
      <c r="I10" s="76" t="s">
        <v>56</v>
      </c>
      <c r="J10" s="76" t="n">
        <v>2017</v>
      </c>
      <c r="K10" s="76"/>
      <c r="L10" s="76"/>
      <c r="M10" s="72" t="n">
        <v>8.6</v>
      </c>
      <c r="N10" s="76" t="s">
        <v>40</v>
      </c>
      <c r="O10" s="76" t="s">
        <v>57</v>
      </c>
      <c r="P10" s="76"/>
      <c r="Q10" s="76" t="s">
        <v>210</v>
      </c>
      <c r="R10" s="76"/>
      <c r="S10" s="76" t="s">
        <v>42</v>
      </c>
      <c r="T10" s="76" t="s">
        <v>43</v>
      </c>
      <c r="U10" s="76" t="s">
        <v>232</v>
      </c>
      <c r="V10" s="76"/>
      <c r="W10" s="82"/>
      <c r="X10" s="76" t="s">
        <v>602</v>
      </c>
      <c r="Y10" s="19" t="s">
        <v>603</v>
      </c>
      <c r="Z10" s="82"/>
      <c r="AA10" s="82"/>
      <c r="AB10" s="82"/>
      <c r="AC10" s="82"/>
      <c r="AD10" s="82"/>
    </row>
    <row r="11" s="82" customFormat="true" ht="64.5" hidden="false" customHeight="true" outlineLevel="0" collapsed="false">
      <c r="A11" s="76" t="n">
        <v>2</v>
      </c>
      <c r="B11" s="77" t="s">
        <v>229</v>
      </c>
      <c r="C11" s="78"/>
      <c r="D11" s="78" t="s">
        <v>230</v>
      </c>
      <c r="E11" s="76" t="s">
        <v>78</v>
      </c>
      <c r="F11" s="76" t="s">
        <v>35</v>
      </c>
      <c r="G11" s="76" t="s">
        <v>36</v>
      </c>
      <c r="H11" s="76" t="s">
        <v>73</v>
      </c>
      <c r="I11" s="76" t="s">
        <v>79</v>
      </c>
      <c r="J11" s="76" t="n">
        <v>2014</v>
      </c>
      <c r="K11" s="76"/>
      <c r="L11" s="76"/>
      <c r="M11" s="76" t="n">
        <v>7.36</v>
      </c>
      <c r="N11" s="76" t="s">
        <v>40</v>
      </c>
      <c r="O11" s="76" t="s">
        <v>57</v>
      </c>
      <c r="P11" s="76"/>
      <c r="Q11" s="76" t="s">
        <v>231</v>
      </c>
      <c r="R11" s="76"/>
      <c r="S11" s="76" t="s">
        <v>42</v>
      </c>
      <c r="T11" s="76" t="s">
        <v>43</v>
      </c>
      <c r="U11" s="76" t="s">
        <v>232</v>
      </c>
      <c r="V11" s="76"/>
      <c r="W11" s="79"/>
      <c r="X11" s="77" t="s">
        <v>604</v>
      </c>
      <c r="Y11" s="80" t="s">
        <v>605</v>
      </c>
      <c r="Z11" s="79"/>
      <c r="AA11" s="79"/>
      <c r="AB11" s="79"/>
      <c r="AC11" s="79"/>
      <c r="AD11" s="79"/>
    </row>
    <row r="12" s="44" customFormat="true" ht="22.5" hidden="false" customHeight="true" outlineLevel="0" collapsed="false">
      <c r="A12" s="18" t="s">
        <v>606</v>
      </c>
      <c r="B12" s="18"/>
      <c r="C12" s="18"/>
      <c r="D12" s="18"/>
      <c r="E12" s="18"/>
      <c r="L12" s="9"/>
      <c r="M12" s="9"/>
      <c r="N12" s="9"/>
      <c r="O12" s="9"/>
      <c r="P12" s="9"/>
      <c r="Q12" s="9"/>
      <c r="R12" s="9"/>
      <c r="S12" s="9"/>
      <c r="V12" s="9"/>
    </row>
    <row r="13" s="85" customFormat="true" ht="16.5" hidden="false" customHeight="true" outlineLevel="0" collapsed="false">
      <c r="A13" s="84" t="s">
        <v>421</v>
      </c>
      <c r="B13" s="84"/>
      <c r="L13" s="87"/>
      <c r="M13" s="87"/>
      <c r="N13" s="87"/>
      <c r="O13" s="87"/>
      <c r="P13" s="14" t="s">
        <v>422</v>
      </c>
      <c r="Q13" s="14"/>
      <c r="R13" s="14"/>
      <c r="S13" s="87"/>
      <c r="V13" s="87"/>
    </row>
    <row r="14" s="46" customFormat="true" ht="18.75" hidden="false" customHeight="true" outlineLevel="0" collapsed="false">
      <c r="A14" s="50" t="s">
        <v>425</v>
      </c>
      <c r="B14" s="50"/>
      <c r="C14" s="49"/>
      <c r="D14" s="49"/>
      <c r="L14" s="47"/>
      <c r="M14" s="47"/>
      <c r="N14" s="47"/>
      <c r="O14" s="47"/>
      <c r="P14" s="14" t="s">
        <v>424</v>
      </c>
      <c r="Q14" s="14"/>
      <c r="R14" s="14"/>
      <c r="S14" s="47"/>
      <c r="V14" s="47"/>
    </row>
    <row r="15" s="46" customFormat="true" ht="18.75" hidden="false" customHeight="false" outlineLevel="0" collapsed="false">
      <c r="A15" s="50" t="s">
        <v>560</v>
      </c>
      <c r="B15" s="50"/>
      <c r="C15" s="49"/>
      <c r="D15" s="49"/>
      <c r="L15" s="47"/>
      <c r="M15" s="47"/>
      <c r="N15" s="47"/>
      <c r="O15" s="47"/>
      <c r="P15" s="88"/>
      <c r="Q15" s="88"/>
      <c r="R15" s="88"/>
      <c r="S15" s="47"/>
      <c r="V15" s="47"/>
    </row>
    <row r="16" s="46" customFormat="true" ht="18.75" hidden="false" customHeight="true" outlineLevel="0" collapsed="false">
      <c r="A16" s="50" t="s">
        <v>561</v>
      </c>
      <c r="B16" s="50"/>
      <c r="C16" s="49"/>
      <c r="D16" s="49"/>
      <c r="L16" s="47"/>
      <c r="M16" s="47"/>
      <c r="N16" s="47"/>
      <c r="O16" s="47"/>
      <c r="P16" s="88"/>
      <c r="Q16" s="86"/>
      <c r="R16" s="86"/>
      <c r="S16" s="47"/>
      <c r="V16" s="47"/>
    </row>
    <row r="17" s="46" customFormat="true" ht="18.75" hidden="false" customHeight="false" outlineLevel="0" collapsed="false">
      <c r="A17" s="50" t="s">
        <v>562</v>
      </c>
      <c r="B17" s="50"/>
      <c r="C17" s="49"/>
      <c r="D17" s="49"/>
      <c r="L17" s="47"/>
      <c r="M17" s="47"/>
      <c r="N17" s="47"/>
      <c r="O17" s="47"/>
      <c r="P17" s="88"/>
      <c r="Q17" s="88"/>
      <c r="R17" s="88"/>
      <c r="S17" s="47"/>
      <c r="V17" s="47"/>
    </row>
    <row r="18" s="44" customFormat="true" ht="18.75" hidden="false" customHeight="false" outlineLevel="0" collapsed="false">
      <c r="A18" s="50" t="s">
        <v>563</v>
      </c>
      <c r="B18" s="50"/>
      <c r="C18" s="51"/>
      <c r="D18" s="51"/>
      <c r="L18" s="9"/>
      <c r="M18" s="9"/>
      <c r="N18" s="9"/>
      <c r="O18" s="9"/>
      <c r="P18" s="88"/>
      <c r="Q18" s="88"/>
      <c r="R18" s="88"/>
      <c r="S18" s="9"/>
      <c r="V18" s="9"/>
    </row>
    <row r="19" s="44" customFormat="true" ht="18.75" hidden="false" customHeight="false" outlineLevel="0" collapsed="false">
      <c r="A19" s="50" t="s">
        <v>564</v>
      </c>
      <c r="B19" s="50"/>
      <c r="C19" s="51"/>
      <c r="D19" s="51"/>
      <c r="L19" s="9"/>
      <c r="M19" s="9"/>
      <c r="N19" s="9"/>
      <c r="O19" s="9"/>
      <c r="P19" s="88"/>
      <c r="Q19" s="88"/>
      <c r="R19" s="88"/>
      <c r="S19" s="9"/>
      <c r="V19" s="9"/>
    </row>
    <row r="20" s="44" customFormat="true" ht="18.75" hidden="false" customHeight="true" outlineLevel="0" collapsed="false">
      <c r="A20" s="48"/>
      <c r="B20" s="48"/>
      <c r="C20" s="51"/>
      <c r="D20" s="51"/>
      <c r="L20" s="9"/>
      <c r="M20" s="9"/>
      <c r="N20" s="9"/>
      <c r="O20" s="9"/>
      <c r="P20" s="88"/>
      <c r="Q20" s="88"/>
      <c r="R20" s="88"/>
      <c r="S20" s="9"/>
      <c r="V20" s="9"/>
    </row>
    <row r="21" s="44" customFormat="true" ht="18.75" hidden="false" customHeight="true" outlineLevel="0" collapsed="false">
      <c r="A21" s="53"/>
      <c r="B21" s="53"/>
      <c r="C21" s="51"/>
      <c r="D21" s="51"/>
      <c r="L21" s="9"/>
      <c r="M21" s="9"/>
      <c r="N21" s="9"/>
      <c r="O21" s="9"/>
      <c r="P21" s="14" t="s">
        <v>430</v>
      </c>
      <c r="Q21" s="14"/>
      <c r="R21" s="14"/>
      <c r="S21" s="9"/>
      <c r="V21" s="9"/>
    </row>
    <row r="22" s="44" customFormat="true" ht="18.75" hidden="false" customHeight="true" outlineLevel="0" collapsed="false">
      <c r="A22" s="54"/>
      <c r="C22" s="51"/>
      <c r="D22" s="51"/>
      <c r="L22" s="9"/>
      <c r="M22" s="9"/>
      <c r="N22" s="9"/>
      <c r="O22" s="9"/>
      <c r="P22" s="14" t="s">
        <v>431</v>
      </c>
      <c r="Q22" s="14"/>
      <c r="R22" s="14"/>
      <c r="S22" s="9"/>
      <c r="V22" s="9"/>
    </row>
    <row r="23" s="44" customFormat="true" ht="42.75" hidden="false" customHeight="true" outlineLevel="0" collapsed="false">
      <c r="A23" s="54"/>
      <c r="C23" s="51"/>
      <c r="D23" s="51"/>
      <c r="L23" s="9"/>
      <c r="M23" s="9"/>
      <c r="N23" s="9"/>
      <c r="O23" s="9"/>
      <c r="P23" s="9"/>
      <c r="Q23" s="9"/>
      <c r="R23" s="9"/>
      <c r="S23" s="9"/>
      <c r="V23" s="9"/>
    </row>
    <row r="24" s="44" customFormat="true" ht="42.75" hidden="false" customHeight="true" outlineLevel="0" collapsed="false">
      <c r="A24" s="54"/>
      <c r="C24" s="51"/>
      <c r="D24" s="51"/>
      <c r="L24" s="9"/>
      <c r="M24" s="9"/>
      <c r="N24" s="9"/>
      <c r="O24" s="9"/>
      <c r="P24" s="9"/>
      <c r="Q24" s="9"/>
      <c r="R24" s="9"/>
      <c r="S24" s="9"/>
      <c r="V24" s="9"/>
    </row>
    <row r="25" s="44" customFormat="true" ht="42.75" hidden="false" customHeight="tru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12.75" hidden="false" customHeight="fals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12.75" hidden="false" customHeight="fals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4"/>
      <c r="Q165" s="4"/>
      <c r="R165" s="4"/>
      <c r="S165" s="9"/>
      <c r="V165" s="9"/>
    </row>
  </sheetData>
  <autoFilter ref="A9:W11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2:E12"/>
    <mergeCell ref="P13:R13"/>
    <mergeCell ref="P14:R14"/>
    <mergeCell ref="Q16:R16"/>
    <mergeCell ref="A20:B20"/>
    <mergeCell ref="A21:B21"/>
    <mergeCell ref="P21:R21"/>
    <mergeCell ref="P22:R22"/>
  </mergeCells>
  <dataValidations count="6">
    <dataValidation allowBlank="true" errorStyle="stop" operator="between" showDropDown="false" showErrorMessage="true" showInputMessage="false" sqref="O10:O11" type="list">
      <formula1>tinhoc</formula1>
      <formula2>0</formula2>
    </dataValidation>
    <dataValidation allowBlank="true" errorStyle="stop" operator="between" showDropDown="false" showErrorMessage="true" showInputMessage="false" sqref="U10:U11" type="list">
      <formula1>DON_VI</formula1>
      <formula2>0</formula2>
    </dataValidation>
    <dataValidation allowBlank="true" errorStyle="stop" operator="between" showDropDown="false" showErrorMessage="true" showInputMessage="false" sqref="S10:S11" type="list">
      <formula1>bac_hoc</formula1>
      <formula2>0</formula2>
    </dataValidation>
    <dataValidation allowBlank="true" errorStyle="stop" operator="between" showDropDown="false" showErrorMessage="true" showInputMessage="false" sqref="E10:E11" type="list">
      <formula1>trinh_docm</formula1>
      <formula2>0</formula2>
    </dataValidation>
    <dataValidation allowBlank="true" errorStyle="stop" operator="between" showDropDown="false" showErrorMessage="true" showInputMessage="false" sqref="H10:H11" type="list">
      <formula1>hedaotao</formula1>
      <formula2>0</formula2>
    </dataValidation>
    <dataValidation allowBlank="true" errorStyle="stop" operator="between" showDropDown="false" showErrorMessage="true" showInputMessage="false" sqref="G10:G11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65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Q15" activeCellId="0" sqref="Q15:R15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8.62"/>
    <col collapsed="false" customWidth="true" hidden="false" outlineLevel="0" max="8" min="8" style="2" width="6.25"/>
    <col collapsed="false" customWidth="true" hidden="false" outlineLevel="0" max="9" min="9" style="2" width="16.75"/>
    <col collapsed="false" customWidth="true" hidden="false" outlineLevel="0" max="10" min="10" style="2" width="7.87"/>
    <col collapsed="false" customWidth="true" hidden="false" outlineLevel="0" max="11" min="11" style="2" width="5.25"/>
    <col collapsed="false" customWidth="true" hidden="false" outlineLevel="0" max="12" min="12" style="4" width="6.99"/>
    <col collapsed="false" customWidth="true" hidden="false" outlineLevel="0" max="13" min="13" style="4" width="7.87"/>
    <col collapsed="false" customWidth="true" hidden="false" outlineLevel="0" max="15" min="14" style="5" width="5.74"/>
    <col collapsed="false" customWidth="true" hidden="false" outlineLevel="0" max="16" min="16" style="4" width="5.87"/>
    <col collapsed="false" customWidth="true" hidden="false" outlineLevel="0" max="17" min="17" style="4" width="19.11"/>
    <col collapsed="false" customWidth="true" hidden="false" outlineLevel="0" max="18" min="18" style="4" width="9.49"/>
    <col collapsed="false" customWidth="true" hidden="true" outlineLevel="0" max="19" min="19" style="4" width="7.24"/>
    <col collapsed="false" customWidth="true" hidden="false" outlineLevel="0" max="20" min="20" style="2" width="6.87"/>
    <col collapsed="false" customWidth="true" hidden="false" outlineLevel="0" max="21" min="21" style="2" width="10.61"/>
    <col collapsed="false" customWidth="true" hidden="false" outlineLevel="0" max="22" min="22" style="4" width="7.24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607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608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69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8.75" hidden="false" customHeight="tru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9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19</v>
      </c>
      <c r="U9" s="28" t="n">
        <v>20</v>
      </c>
      <c r="V9" s="28" t="n">
        <v>21</v>
      </c>
    </row>
    <row r="10" s="90" customFormat="true" ht="65.25" hidden="false" customHeight="true" outlineLevel="0" collapsed="false">
      <c r="A10" s="77" t="n">
        <v>1</v>
      </c>
      <c r="B10" s="77" t="s">
        <v>249</v>
      </c>
      <c r="C10" s="89"/>
      <c r="D10" s="78" t="s">
        <v>250</v>
      </c>
      <c r="E10" s="76" t="s">
        <v>78</v>
      </c>
      <c r="F10" s="76" t="s">
        <v>47</v>
      </c>
      <c r="G10" s="76" t="s">
        <v>36</v>
      </c>
      <c r="H10" s="76" t="s">
        <v>37</v>
      </c>
      <c r="I10" s="76" t="s">
        <v>79</v>
      </c>
      <c r="J10" s="76" t="n">
        <v>2015</v>
      </c>
      <c r="K10" s="76"/>
      <c r="L10" s="76"/>
      <c r="M10" s="76" t="n">
        <v>7.35</v>
      </c>
      <c r="N10" s="76" t="s">
        <v>40</v>
      </c>
      <c r="O10" s="76" t="s">
        <v>57</v>
      </c>
      <c r="P10" s="76"/>
      <c r="Q10" s="76" t="s">
        <v>609</v>
      </c>
      <c r="R10" s="76"/>
      <c r="S10" s="76" t="s">
        <v>42</v>
      </c>
      <c r="T10" s="76" t="s">
        <v>43</v>
      </c>
      <c r="U10" s="76" t="s">
        <v>252</v>
      </c>
      <c r="V10" s="76"/>
      <c r="X10" s="77" t="s">
        <v>610</v>
      </c>
      <c r="Y10" s="80" t="s">
        <v>611</v>
      </c>
    </row>
    <row r="11" s="90" customFormat="true" ht="51" hidden="false" customHeight="true" outlineLevel="0" collapsed="false">
      <c r="A11" s="77" t="n">
        <v>2</v>
      </c>
      <c r="B11" s="77" t="s">
        <v>253</v>
      </c>
      <c r="C11" s="89"/>
      <c r="D11" s="78" t="s">
        <v>254</v>
      </c>
      <c r="E11" s="76" t="s">
        <v>54</v>
      </c>
      <c r="F11" s="76" t="s">
        <v>55</v>
      </c>
      <c r="G11" s="76" t="s">
        <v>126</v>
      </c>
      <c r="H11" s="76" t="s">
        <v>37</v>
      </c>
      <c r="I11" s="76" t="s">
        <v>79</v>
      </c>
      <c r="J11" s="76" t="n">
        <v>2014</v>
      </c>
      <c r="K11" s="76"/>
      <c r="L11" s="76"/>
      <c r="M11" s="76" t="n">
        <v>7.9</v>
      </c>
      <c r="N11" s="76" t="s">
        <v>40</v>
      </c>
      <c r="O11" s="76" t="s">
        <v>40</v>
      </c>
      <c r="P11" s="76"/>
      <c r="Q11" s="76" t="s">
        <v>255</v>
      </c>
      <c r="R11" s="76"/>
      <c r="S11" s="76" t="s">
        <v>42</v>
      </c>
      <c r="T11" s="76" t="s">
        <v>43</v>
      </c>
      <c r="U11" s="76" t="s">
        <v>252</v>
      </c>
      <c r="V11" s="76"/>
      <c r="W11" s="90" t="s">
        <v>105</v>
      </c>
      <c r="X11" s="77" t="s">
        <v>612</v>
      </c>
      <c r="Y11" s="80" t="s">
        <v>613</v>
      </c>
    </row>
    <row r="12" s="44" customFormat="true" ht="22.5" hidden="false" customHeight="true" outlineLevel="0" collapsed="false">
      <c r="A12" s="18" t="s">
        <v>606</v>
      </c>
      <c r="B12" s="18"/>
      <c r="C12" s="18"/>
      <c r="D12" s="18"/>
      <c r="E12" s="18"/>
      <c r="L12" s="9"/>
      <c r="M12" s="9"/>
      <c r="N12" s="9"/>
      <c r="O12" s="9"/>
      <c r="P12" s="9"/>
      <c r="Q12" s="9"/>
      <c r="R12" s="9"/>
      <c r="S12" s="9"/>
      <c r="V12" s="9"/>
    </row>
    <row r="13" s="85" customFormat="true" ht="16.5" hidden="false" customHeight="true" outlineLevel="0" collapsed="false">
      <c r="A13" s="84" t="s">
        <v>421</v>
      </c>
      <c r="B13" s="84"/>
      <c r="L13" s="87"/>
      <c r="M13" s="87"/>
      <c r="N13" s="87"/>
      <c r="O13" s="87"/>
      <c r="P13" s="14" t="s">
        <v>422</v>
      </c>
      <c r="Q13" s="14"/>
      <c r="R13" s="14"/>
      <c r="S13" s="87"/>
      <c r="V13" s="87"/>
    </row>
    <row r="14" s="46" customFormat="true" ht="18.75" hidden="false" customHeight="true" outlineLevel="0" collapsed="false">
      <c r="A14" s="50" t="s">
        <v>425</v>
      </c>
      <c r="B14" s="50"/>
      <c r="C14" s="49"/>
      <c r="D14" s="49"/>
      <c r="L14" s="47"/>
      <c r="M14" s="47"/>
      <c r="N14" s="47"/>
      <c r="O14" s="47"/>
      <c r="P14" s="14" t="s">
        <v>424</v>
      </c>
      <c r="Q14" s="14"/>
      <c r="R14" s="14"/>
      <c r="S14" s="47"/>
      <c r="V14" s="47"/>
    </row>
    <row r="15" s="46" customFormat="true" ht="18.75" hidden="false" customHeight="true" outlineLevel="0" collapsed="false">
      <c r="A15" s="50" t="s">
        <v>560</v>
      </c>
      <c r="B15" s="50"/>
      <c r="C15" s="49"/>
      <c r="D15" s="49"/>
      <c r="L15" s="47"/>
      <c r="M15" s="47"/>
      <c r="N15" s="47"/>
      <c r="O15" s="47"/>
      <c r="P15" s="88"/>
      <c r="Q15" s="86"/>
      <c r="R15" s="86"/>
      <c r="S15" s="47"/>
      <c r="V15" s="47"/>
    </row>
    <row r="16" s="46" customFormat="true" ht="18.75" hidden="false" customHeight="false" outlineLevel="0" collapsed="false">
      <c r="A16" s="50" t="s">
        <v>561</v>
      </c>
      <c r="B16" s="50"/>
      <c r="C16" s="49"/>
      <c r="D16" s="49"/>
      <c r="L16" s="47"/>
      <c r="M16" s="47"/>
      <c r="N16" s="47"/>
      <c r="O16" s="47"/>
      <c r="P16" s="88"/>
      <c r="Q16" s="88"/>
      <c r="R16" s="88"/>
      <c r="S16" s="47"/>
      <c r="V16" s="47"/>
    </row>
    <row r="17" s="46" customFormat="true" ht="18.75" hidden="false" customHeight="false" outlineLevel="0" collapsed="false">
      <c r="A17" s="50" t="s">
        <v>562</v>
      </c>
      <c r="B17" s="50"/>
      <c r="C17" s="49"/>
      <c r="D17" s="49"/>
      <c r="L17" s="47"/>
      <c r="M17" s="47"/>
      <c r="N17" s="47"/>
      <c r="O17" s="47"/>
      <c r="P17" s="88"/>
      <c r="Q17" s="88"/>
      <c r="R17" s="88"/>
      <c r="S17" s="47"/>
      <c r="V17" s="47"/>
    </row>
    <row r="18" s="44" customFormat="true" ht="18.75" hidden="false" customHeight="false" outlineLevel="0" collapsed="false">
      <c r="A18" s="50" t="s">
        <v>563</v>
      </c>
      <c r="B18" s="50"/>
      <c r="C18" s="51"/>
      <c r="D18" s="51"/>
      <c r="L18" s="9"/>
      <c r="M18" s="9"/>
      <c r="N18" s="9"/>
      <c r="O18" s="9"/>
      <c r="P18" s="88"/>
      <c r="Q18" s="88"/>
      <c r="R18" s="88"/>
      <c r="S18" s="9"/>
      <c r="V18" s="9"/>
    </row>
    <row r="19" s="44" customFormat="true" ht="18.75" hidden="false" customHeight="false" outlineLevel="0" collapsed="false">
      <c r="A19" s="50" t="s">
        <v>564</v>
      </c>
      <c r="B19" s="50"/>
      <c r="C19" s="51"/>
      <c r="D19" s="51"/>
      <c r="L19" s="9"/>
      <c r="M19" s="9"/>
      <c r="N19" s="9"/>
      <c r="O19" s="9"/>
      <c r="P19" s="88"/>
      <c r="Q19" s="88"/>
      <c r="R19" s="88"/>
      <c r="S19" s="9"/>
      <c r="V19" s="9"/>
    </row>
    <row r="20" s="44" customFormat="true" ht="18.75" hidden="false" customHeight="true" outlineLevel="0" collapsed="false">
      <c r="A20" s="48"/>
      <c r="B20" s="48"/>
      <c r="C20" s="51"/>
      <c r="D20" s="51"/>
      <c r="L20" s="9"/>
      <c r="M20" s="9"/>
      <c r="N20" s="9"/>
      <c r="O20" s="9"/>
      <c r="P20" s="88"/>
      <c r="Q20" s="88"/>
      <c r="R20" s="88"/>
      <c r="S20" s="9"/>
      <c r="V20" s="9"/>
    </row>
    <row r="21" s="44" customFormat="true" ht="18.75" hidden="false" customHeight="true" outlineLevel="0" collapsed="false">
      <c r="A21" s="53"/>
      <c r="B21" s="53"/>
      <c r="C21" s="51"/>
      <c r="D21" s="51"/>
      <c r="L21" s="9"/>
      <c r="M21" s="9"/>
      <c r="N21" s="9"/>
      <c r="O21" s="9"/>
      <c r="P21" s="14" t="s">
        <v>430</v>
      </c>
      <c r="Q21" s="14"/>
      <c r="R21" s="14"/>
      <c r="S21" s="9"/>
      <c r="V21" s="9"/>
    </row>
    <row r="22" s="44" customFormat="true" ht="18.75" hidden="false" customHeight="true" outlineLevel="0" collapsed="false">
      <c r="A22" s="54"/>
      <c r="C22" s="51"/>
      <c r="D22" s="51"/>
      <c r="L22" s="9"/>
      <c r="M22" s="9"/>
      <c r="N22" s="9"/>
      <c r="O22" s="9"/>
      <c r="P22" s="14" t="s">
        <v>431</v>
      </c>
      <c r="Q22" s="14"/>
      <c r="R22" s="14"/>
      <c r="S22" s="9"/>
      <c r="V22" s="9"/>
    </row>
    <row r="23" s="44" customFormat="true" ht="42.75" hidden="false" customHeight="true" outlineLevel="0" collapsed="false">
      <c r="A23" s="54"/>
      <c r="C23" s="51"/>
      <c r="D23" s="51"/>
      <c r="L23" s="9"/>
      <c r="M23" s="9"/>
      <c r="N23" s="9"/>
      <c r="O23" s="9"/>
      <c r="P23" s="9"/>
      <c r="Q23" s="9"/>
      <c r="R23" s="9"/>
      <c r="S23" s="9"/>
      <c r="V23" s="9"/>
    </row>
    <row r="24" s="44" customFormat="true" ht="42.75" hidden="false" customHeight="true" outlineLevel="0" collapsed="false">
      <c r="A24" s="54"/>
      <c r="C24" s="51"/>
      <c r="D24" s="51"/>
      <c r="L24" s="9"/>
      <c r="M24" s="9"/>
      <c r="N24" s="9"/>
      <c r="O24" s="9"/>
      <c r="P24" s="9"/>
      <c r="Q24" s="9"/>
      <c r="R24" s="9"/>
      <c r="S24" s="9"/>
      <c r="V24" s="9"/>
    </row>
    <row r="25" s="44" customFormat="true" ht="42.75" hidden="false" customHeight="tru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12.75" hidden="false" customHeight="fals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12.75" hidden="false" customHeight="fals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4"/>
      <c r="Q165" s="4"/>
      <c r="R165" s="4"/>
      <c r="S165" s="9"/>
      <c r="V165" s="9"/>
    </row>
  </sheetData>
  <autoFilter ref="A9:W11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2:E12"/>
    <mergeCell ref="P13:R13"/>
    <mergeCell ref="P14:R14"/>
    <mergeCell ref="Q15:R15"/>
    <mergeCell ref="A20:B20"/>
    <mergeCell ref="A21:B21"/>
    <mergeCell ref="P21:R21"/>
    <mergeCell ref="P22:R22"/>
  </mergeCells>
  <dataValidations count="6">
    <dataValidation allowBlank="true" errorStyle="stop" operator="between" showDropDown="false" showErrorMessage="true" showInputMessage="false" sqref="O10:O11" type="list">
      <formula1>tinhoc</formula1>
      <formula2>0</formula2>
    </dataValidation>
    <dataValidation allowBlank="true" errorStyle="stop" operator="between" showDropDown="false" showErrorMessage="true" showInputMessage="false" sqref="U10:U11" type="list">
      <formula1>DON_VI</formula1>
      <formula2>0</formula2>
    </dataValidation>
    <dataValidation allowBlank="true" errorStyle="stop" operator="between" showDropDown="false" showErrorMessage="true" showInputMessage="false" sqref="S10:S11" type="list">
      <formula1>bac_hoc</formula1>
      <formula2>0</formula2>
    </dataValidation>
    <dataValidation allowBlank="true" errorStyle="stop" operator="between" showDropDown="false" showErrorMessage="true" showInputMessage="false" sqref="E10:E11" type="list">
      <formula1>trinh_docm</formula1>
      <formula2>0</formula2>
    </dataValidation>
    <dataValidation allowBlank="true" errorStyle="stop" operator="between" showDropDown="false" showErrorMessage="true" showInputMessage="false" sqref="H10:H11" type="list">
      <formula1>hedaotao</formula1>
      <formula2>0</formula2>
    </dataValidation>
    <dataValidation allowBlank="true" errorStyle="stop" operator="between" showDropDown="false" showErrorMessage="true" showInputMessage="false" sqref="G10:G11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normal" topLeftCell="E7" colorId="64" zoomScale="90" zoomScaleNormal="90" zoomScalePageLayoutView="100" workbookViewId="0">
      <selection pane="topLeft" activeCell="Q16" activeCellId="0" sqref="Q16:R16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3.24"/>
    <col collapsed="false" customWidth="true" hidden="false" outlineLevel="0" max="3" min="3" style="3" width="6.8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8.24"/>
    <col collapsed="false" customWidth="true" hidden="false" outlineLevel="0" max="8" min="8" style="2" width="7.11"/>
    <col collapsed="false" customWidth="true" hidden="false" outlineLevel="0" max="9" min="9" style="2" width="15.37"/>
    <col collapsed="false" customWidth="true" hidden="false" outlineLevel="0" max="10" min="10" style="2" width="6.75"/>
    <col collapsed="false" customWidth="true" hidden="false" outlineLevel="0" max="11" min="11" style="2" width="5.25"/>
    <col collapsed="false" customWidth="true" hidden="false" outlineLevel="0" max="12" min="12" style="4" width="8.37"/>
    <col collapsed="false" customWidth="true" hidden="false" outlineLevel="0" max="13" min="13" style="4" width="6.87"/>
    <col collapsed="false" customWidth="true" hidden="false" outlineLevel="0" max="14" min="14" style="5" width="7.87"/>
    <col collapsed="false" customWidth="true" hidden="false" outlineLevel="0" max="15" min="15" style="5" width="5.74"/>
    <col collapsed="false" customWidth="true" hidden="false" outlineLevel="0" max="16" min="16" style="4" width="7.75"/>
    <col collapsed="false" customWidth="true" hidden="false" outlineLevel="0" max="17" min="17" style="4" width="16.49"/>
    <col collapsed="false" customWidth="true" hidden="false" outlineLevel="0" max="18" min="18" style="4" width="14.25"/>
    <col collapsed="false" customWidth="true" hidden="true" outlineLevel="0" max="19" min="19" style="4" width="7.24"/>
    <col collapsed="false" customWidth="true" hidden="false" outlineLevel="0" max="20" min="20" style="2" width="7.11"/>
    <col collapsed="false" customWidth="true" hidden="false" outlineLevel="0" max="21" min="21" style="2" width="8.37"/>
    <col collapsed="false" customWidth="true" hidden="false" outlineLevel="0" max="22" min="22" style="4" width="5.99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614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615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18</v>
      </c>
      <c r="M7" s="72" t="s">
        <v>19</v>
      </c>
      <c r="N7" s="72" t="s">
        <v>20</v>
      </c>
      <c r="O7" s="72" t="s">
        <v>21</v>
      </c>
      <c r="P7" s="72" t="s">
        <v>22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53.25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75" t="n">
        <v>21</v>
      </c>
      <c r="V9" s="75" t="n">
        <v>22</v>
      </c>
    </row>
    <row r="10" s="82" customFormat="true" ht="91.5" hidden="false" customHeight="true" outlineLevel="0" collapsed="false">
      <c r="A10" s="76" t="n">
        <v>1</v>
      </c>
      <c r="B10" s="76" t="s">
        <v>274</v>
      </c>
      <c r="C10" s="78"/>
      <c r="D10" s="78" t="s">
        <v>275</v>
      </c>
      <c r="E10" s="76" t="s">
        <v>78</v>
      </c>
      <c r="F10" s="76" t="s">
        <v>55</v>
      </c>
      <c r="G10" s="76" t="s">
        <v>36</v>
      </c>
      <c r="H10" s="76" t="s">
        <v>73</v>
      </c>
      <c r="I10" s="76" t="s">
        <v>79</v>
      </c>
      <c r="J10" s="76" t="n">
        <v>2017</v>
      </c>
      <c r="K10" s="76"/>
      <c r="L10" s="76"/>
      <c r="M10" s="76" t="n">
        <v>7.41</v>
      </c>
      <c r="N10" s="76" t="s">
        <v>616</v>
      </c>
      <c r="O10" s="76" t="s">
        <v>57</v>
      </c>
      <c r="P10" s="76"/>
      <c r="Q10" s="76" t="s">
        <v>277</v>
      </c>
      <c r="R10" s="76"/>
      <c r="S10" s="76" t="s">
        <v>42</v>
      </c>
      <c r="T10" s="76" t="s">
        <v>43</v>
      </c>
      <c r="U10" s="76" t="s">
        <v>278</v>
      </c>
      <c r="V10" s="76"/>
      <c r="X10" s="76" t="s">
        <v>617</v>
      </c>
      <c r="Y10" s="19" t="s">
        <v>618</v>
      </c>
    </row>
    <row r="11" s="82" customFormat="true" ht="62.25" hidden="false" customHeight="true" outlineLevel="0" collapsed="false">
      <c r="A11" s="76" t="n">
        <v>2</v>
      </c>
      <c r="B11" s="76" t="s">
        <v>181</v>
      </c>
      <c r="C11" s="78"/>
      <c r="D11" s="78" t="s">
        <v>182</v>
      </c>
      <c r="E11" s="76" t="s">
        <v>34</v>
      </c>
      <c r="F11" s="76" t="s">
        <v>55</v>
      </c>
      <c r="G11" s="76" t="s">
        <v>36</v>
      </c>
      <c r="H11" s="76" t="s">
        <v>73</v>
      </c>
      <c r="I11" s="76" t="s">
        <v>183</v>
      </c>
      <c r="J11" s="76" t="n">
        <v>2017</v>
      </c>
      <c r="K11" s="76"/>
      <c r="L11" s="76"/>
      <c r="M11" s="76" t="n">
        <v>7.59</v>
      </c>
      <c r="N11" s="76" t="s">
        <v>40</v>
      </c>
      <c r="O11" s="76" t="s">
        <v>40</v>
      </c>
      <c r="P11" s="76"/>
      <c r="Q11" s="76" t="s">
        <v>619</v>
      </c>
      <c r="R11" s="76" t="s">
        <v>184</v>
      </c>
      <c r="S11" s="76" t="s">
        <v>42</v>
      </c>
      <c r="T11" s="76" t="s">
        <v>43</v>
      </c>
      <c r="U11" s="76" t="s">
        <v>278</v>
      </c>
      <c r="V11" s="76" t="s">
        <v>147</v>
      </c>
      <c r="X11" s="76" t="s">
        <v>545</v>
      </c>
      <c r="Y11" s="19" t="s">
        <v>611</v>
      </c>
    </row>
    <row r="12" s="82" customFormat="true" ht="60" hidden="false" customHeight="true" outlineLevel="0" collapsed="false">
      <c r="A12" s="76" t="n">
        <v>3</v>
      </c>
      <c r="B12" s="76" t="s">
        <v>280</v>
      </c>
      <c r="C12" s="78"/>
      <c r="D12" s="78" t="s">
        <v>281</v>
      </c>
      <c r="E12" s="76" t="s">
        <v>54</v>
      </c>
      <c r="F12" s="76" t="s">
        <v>55</v>
      </c>
      <c r="G12" s="76" t="s">
        <v>62</v>
      </c>
      <c r="H12" s="76"/>
      <c r="I12" s="76" t="s">
        <v>282</v>
      </c>
      <c r="J12" s="76" t="n">
        <v>2016</v>
      </c>
      <c r="K12" s="76"/>
      <c r="L12" s="76"/>
      <c r="M12" s="76" t="n">
        <v>8.1</v>
      </c>
      <c r="N12" s="76" t="s">
        <v>40</v>
      </c>
      <c r="O12" s="76" t="s">
        <v>57</v>
      </c>
      <c r="P12" s="76"/>
      <c r="Q12" s="76" t="s">
        <v>620</v>
      </c>
      <c r="R12" s="76"/>
      <c r="S12" s="76" t="s">
        <v>42</v>
      </c>
      <c r="T12" s="76" t="s">
        <v>43</v>
      </c>
      <c r="U12" s="76" t="s">
        <v>278</v>
      </c>
      <c r="V12" s="76"/>
      <c r="X12" s="76" t="s">
        <v>621</v>
      </c>
      <c r="Y12" s="19" t="s">
        <v>622</v>
      </c>
    </row>
    <row r="13" s="44" customFormat="true" ht="16.5" hidden="false" customHeight="true" outlineLevel="0" collapsed="false">
      <c r="A13" s="18" t="s">
        <v>623</v>
      </c>
      <c r="B13" s="18"/>
      <c r="C13" s="18"/>
      <c r="D13" s="18"/>
      <c r="E13" s="18"/>
      <c r="L13" s="9"/>
      <c r="M13" s="9"/>
      <c r="N13" s="9"/>
      <c r="O13" s="9"/>
      <c r="P13" s="9"/>
      <c r="Q13" s="9"/>
      <c r="R13" s="9"/>
      <c r="S13" s="9"/>
      <c r="V13" s="9"/>
    </row>
    <row r="14" s="85" customFormat="true" ht="16.5" hidden="false" customHeight="true" outlineLevel="0" collapsed="false">
      <c r="A14" s="84" t="s">
        <v>421</v>
      </c>
      <c r="B14" s="84"/>
      <c r="L14" s="87"/>
      <c r="M14" s="87"/>
      <c r="N14" s="87"/>
      <c r="O14" s="87"/>
      <c r="P14" s="14" t="s">
        <v>422</v>
      </c>
      <c r="Q14" s="14"/>
      <c r="R14" s="14"/>
      <c r="S14" s="87"/>
      <c r="V14" s="87"/>
    </row>
    <row r="15" s="46" customFormat="true" ht="18.75" hidden="false" customHeight="true" outlineLevel="0" collapsed="false">
      <c r="A15" s="50" t="s">
        <v>425</v>
      </c>
      <c r="B15" s="50"/>
      <c r="C15" s="49"/>
      <c r="D15" s="49"/>
      <c r="L15" s="47"/>
      <c r="M15" s="47"/>
      <c r="N15" s="47"/>
      <c r="O15" s="47"/>
      <c r="P15" s="14" t="s">
        <v>424</v>
      </c>
      <c r="Q15" s="14"/>
      <c r="R15" s="14"/>
      <c r="S15" s="47"/>
      <c r="V15" s="47"/>
    </row>
    <row r="16" s="46" customFormat="true" ht="19.5" hidden="false" customHeight="true" outlineLevel="0" collapsed="false">
      <c r="A16" s="50" t="s">
        <v>560</v>
      </c>
      <c r="B16" s="50"/>
      <c r="C16" s="49"/>
      <c r="D16" s="49"/>
      <c r="L16" s="47"/>
      <c r="M16" s="47"/>
      <c r="N16" s="47"/>
      <c r="O16" s="47"/>
      <c r="P16" s="88"/>
      <c r="Q16" s="91"/>
      <c r="R16" s="91"/>
      <c r="S16" s="47"/>
      <c r="V16" s="47"/>
    </row>
    <row r="17" s="46" customFormat="true" ht="18.75" hidden="false" customHeight="false" outlineLevel="0" collapsed="false">
      <c r="A17" s="50" t="s">
        <v>561</v>
      </c>
      <c r="B17" s="50"/>
      <c r="C17" s="49"/>
      <c r="D17" s="49"/>
      <c r="L17" s="47"/>
      <c r="M17" s="47"/>
      <c r="N17" s="47"/>
      <c r="O17" s="47"/>
      <c r="P17" s="88"/>
      <c r="Q17" s="88"/>
      <c r="R17" s="88"/>
      <c r="S17" s="47"/>
      <c r="V17" s="47"/>
    </row>
    <row r="18" s="46" customFormat="true" ht="18.75" hidden="false" customHeight="false" outlineLevel="0" collapsed="false">
      <c r="A18" s="50" t="s">
        <v>562</v>
      </c>
      <c r="B18" s="50"/>
      <c r="C18" s="49"/>
      <c r="D18" s="49"/>
      <c r="L18" s="47"/>
      <c r="M18" s="47"/>
      <c r="N18" s="47"/>
      <c r="O18" s="47"/>
      <c r="P18" s="88"/>
      <c r="Q18" s="88"/>
      <c r="R18" s="88"/>
      <c r="S18" s="47"/>
      <c r="V18" s="47"/>
    </row>
    <row r="19" s="44" customFormat="true" ht="18.75" hidden="false" customHeight="false" outlineLevel="0" collapsed="false">
      <c r="A19" s="50" t="s">
        <v>563</v>
      </c>
      <c r="B19" s="50"/>
      <c r="C19" s="51"/>
      <c r="D19" s="51"/>
      <c r="L19" s="9"/>
      <c r="M19" s="9"/>
      <c r="N19" s="9"/>
      <c r="O19" s="9"/>
      <c r="P19" s="88"/>
      <c r="Q19" s="88"/>
      <c r="R19" s="88"/>
      <c r="S19" s="9"/>
      <c r="V19" s="9"/>
    </row>
    <row r="20" s="44" customFormat="true" ht="18.75" hidden="false" customHeight="false" outlineLevel="0" collapsed="false">
      <c r="A20" s="50" t="s">
        <v>564</v>
      </c>
      <c r="B20" s="50"/>
      <c r="C20" s="51"/>
      <c r="D20" s="51"/>
      <c r="L20" s="9"/>
      <c r="M20" s="9"/>
      <c r="N20" s="9"/>
      <c r="O20" s="9"/>
      <c r="P20" s="88"/>
      <c r="Q20" s="88"/>
      <c r="R20" s="88"/>
      <c r="S20" s="9"/>
      <c r="V20" s="9"/>
    </row>
    <row r="21" s="44" customFormat="true" ht="18.75" hidden="false" customHeight="true" outlineLevel="0" collapsed="false">
      <c r="A21" s="48"/>
      <c r="B21" s="48"/>
      <c r="C21" s="51"/>
      <c r="D21" s="51"/>
      <c r="L21" s="9"/>
      <c r="M21" s="9"/>
      <c r="N21" s="9"/>
      <c r="O21" s="9"/>
      <c r="P21" s="88"/>
      <c r="Q21" s="88"/>
      <c r="R21" s="88"/>
      <c r="S21" s="9"/>
      <c r="V21" s="9"/>
    </row>
    <row r="22" s="44" customFormat="true" ht="18.75" hidden="false" customHeight="true" outlineLevel="0" collapsed="false">
      <c r="A22" s="53"/>
      <c r="B22" s="53"/>
      <c r="C22" s="51"/>
      <c r="D22" s="51"/>
      <c r="L22" s="9"/>
      <c r="M22" s="9"/>
      <c r="N22" s="9"/>
      <c r="O22" s="9"/>
      <c r="P22" s="14" t="s">
        <v>430</v>
      </c>
      <c r="Q22" s="14"/>
      <c r="R22" s="14"/>
      <c r="S22" s="9"/>
      <c r="V22" s="9"/>
    </row>
    <row r="23" s="44" customFormat="true" ht="18.75" hidden="false" customHeight="true" outlineLevel="0" collapsed="false">
      <c r="A23" s="54"/>
      <c r="C23" s="51"/>
      <c r="D23" s="51"/>
      <c r="L23" s="9"/>
      <c r="M23" s="9"/>
      <c r="N23" s="9"/>
      <c r="O23" s="9"/>
      <c r="P23" s="14" t="s">
        <v>431</v>
      </c>
      <c r="Q23" s="14"/>
      <c r="R23" s="14"/>
      <c r="S23" s="9"/>
      <c r="V23" s="9"/>
    </row>
    <row r="24" s="44" customFormat="true" ht="12.75" hidden="false" customHeight="false" outlineLevel="0" collapsed="false">
      <c r="A24" s="54"/>
      <c r="C24" s="51"/>
      <c r="D24" s="51"/>
      <c r="L24" s="9"/>
      <c r="M24" s="9"/>
      <c r="N24" s="9"/>
      <c r="O24" s="9"/>
      <c r="P24" s="9"/>
      <c r="Q24" s="9"/>
      <c r="R24" s="9"/>
      <c r="S24" s="9"/>
      <c r="V24" s="9"/>
    </row>
    <row r="25" s="44" customFormat="true" ht="42.75" hidden="false" customHeight="tru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4"/>
      <c r="Q167" s="4"/>
      <c r="R167" s="4"/>
      <c r="S167" s="9"/>
      <c r="V167" s="9"/>
    </row>
  </sheetData>
  <autoFilter ref="A9:W12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3:E13"/>
    <mergeCell ref="P14:R14"/>
    <mergeCell ref="P15:R15"/>
    <mergeCell ref="Q16:R16"/>
    <mergeCell ref="A21:B21"/>
    <mergeCell ref="A22:B22"/>
    <mergeCell ref="P22:R22"/>
    <mergeCell ref="P23:R23"/>
  </mergeCells>
  <dataValidations count="6">
    <dataValidation allowBlank="true" errorStyle="stop" operator="between" showDropDown="false" showErrorMessage="true" showInputMessage="false" sqref="O10:O12" type="list">
      <formula1>tinhoc</formula1>
      <formula2>0</formula2>
    </dataValidation>
    <dataValidation allowBlank="true" errorStyle="stop" operator="between" showDropDown="false" showErrorMessage="true" showInputMessage="false" sqref="U10:U12" type="list">
      <formula1>DON_VI</formula1>
      <formula2>0</formula2>
    </dataValidation>
    <dataValidation allowBlank="true" errorStyle="stop" operator="between" showDropDown="false" showErrorMessage="true" showInputMessage="false" sqref="S10:S12" type="list">
      <formula1>bac_hoc</formula1>
      <formula2>0</formula2>
    </dataValidation>
    <dataValidation allowBlank="true" errorStyle="stop" operator="between" showDropDown="false" showErrorMessage="true" showInputMessage="false" sqref="E10:E12" type="list">
      <formula1>trinh_docm</formula1>
      <formula2>0</formula2>
    </dataValidation>
    <dataValidation allowBlank="true" errorStyle="stop" operator="between" showDropDown="false" showErrorMessage="true" showInputMessage="false" sqref="H10:H12" type="list">
      <formula1>hedaotao</formula1>
      <formula2>0</formula2>
    </dataValidation>
    <dataValidation allowBlank="true" errorStyle="stop" operator="between" showDropDown="false" showErrorMessage="true" showInputMessage="false" sqref="G10:G12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64"/>
  <sheetViews>
    <sheetView showFormulas="false" showGridLines="true" showRowColHeaders="true" showZeros="true" rightToLeft="false" tabSelected="false" showOutlineSymbols="true" defaultGridColor="true" view="normal" topLeftCell="E7" colorId="64" zoomScale="110" zoomScaleNormal="110" zoomScalePageLayoutView="100" workbookViewId="0">
      <selection pane="topLeft" activeCell="M4" activeCellId="0" sqref="M4:R4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3" width="11.12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9.37"/>
    <col collapsed="false" customWidth="true" hidden="false" outlineLevel="0" max="8" min="8" style="2" width="7.11"/>
    <col collapsed="false" customWidth="true" hidden="false" outlineLevel="0" max="9" min="9" style="2" width="14.61"/>
    <col collapsed="false" customWidth="true" hidden="false" outlineLevel="0" max="10" min="10" style="2" width="8.62"/>
    <col collapsed="false" customWidth="true" hidden="false" outlineLevel="0" max="11" min="11" style="2" width="5.25"/>
    <col collapsed="false" customWidth="true" hidden="false" outlineLevel="0" max="12" min="12" style="4" width="5.87"/>
    <col collapsed="false" customWidth="true" hidden="false" outlineLevel="0" max="13" min="13" style="4" width="7.99"/>
    <col collapsed="false" customWidth="true" hidden="false" outlineLevel="0" max="14" min="14" style="5" width="8.37"/>
    <col collapsed="false" customWidth="true" hidden="false" outlineLevel="0" max="15" min="15" style="5" width="5.74"/>
    <col collapsed="false" customWidth="true" hidden="false" outlineLevel="0" max="16" min="16" style="4" width="5.74"/>
    <col collapsed="false" customWidth="true" hidden="false" outlineLevel="0" max="17" min="17" style="4" width="15.49"/>
    <col collapsed="false" customWidth="true" hidden="false" outlineLevel="0" max="18" min="18" style="4" width="10.87"/>
    <col collapsed="false" customWidth="true" hidden="true" outlineLevel="0" max="19" min="19" style="4" width="7.24"/>
    <col collapsed="false" customWidth="true" hidden="false" outlineLevel="0" max="20" min="20" style="2" width="7.99"/>
    <col collapsed="false" customWidth="true" hidden="false" outlineLevel="0" max="21" min="21" style="2" width="10.74"/>
    <col collapsed="false" customWidth="true" hidden="false" outlineLevel="0" max="22" min="22" style="4" width="7.24"/>
    <col collapsed="false" customWidth="true" hidden="false" outlineLevel="0" max="23" min="23" style="2" width="11.25"/>
    <col collapsed="false" customWidth="true" hidden="false" outlineLevel="0" max="24" min="24" style="2" width="12.11"/>
    <col collapsed="false" customWidth="true" hidden="false" outlineLevel="0" max="250" min="25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624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625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90.75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39.75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8.75" hidden="false" customHeight="tru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9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</row>
    <row r="10" s="79" customFormat="true" ht="51" hidden="false" customHeight="true" outlineLevel="0" collapsed="false">
      <c r="A10" s="76" t="n">
        <v>1</v>
      </c>
      <c r="B10" s="77" t="s">
        <v>318</v>
      </c>
      <c r="C10" s="78"/>
      <c r="D10" s="78" t="s">
        <v>319</v>
      </c>
      <c r="E10" s="76" t="s">
        <v>54</v>
      </c>
      <c r="F10" s="76" t="s">
        <v>47</v>
      </c>
      <c r="G10" s="76" t="s">
        <v>36</v>
      </c>
      <c r="H10" s="76" t="s">
        <v>37</v>
      </c>
      <c r="I10" s="76" t="s">
        <v>156</v>
      </c>
      <c r="J10" s="76" t="n">
        <v>2016</v>
      </c>
      <c r="K10" s="76"/>
      <c r="L10" s="76"/>
      <c r="M10" s="76" t="n">
        <v>7.3</v>
      </c>
      <c r="N10" s="76" t="s">
        <v>57</v>
      </c>
      <c r="O10" s="76" t="s">
        <v>57</v>
      </c>
      <c r="P10" s="76"/>
      <c r="Q10" s="76" t="s">
        <v>320</v>
      </c>
      <c r="R10" s="76"/>
      <c r="S10" s="76" t="s">
        <v>42</v>
      </c>
      <c r="T10" s="76" t="s">
        <v>43</v>
      </c>
      <c r="U10" s="76" t="s">
        <v>321</v>
      </c>
      <c r="V10" s="76"/>
    </row>
    <row r="11" s="44" customFormat="true" ht="22.5" hidden="false" customHeight="true" outlineLevel="0" collapsed="false">
      <c r="A11" s="18" t="s">
        <v>626</v>
      </c>
      <c r="B11" s="18"/>
      <c r="C11" s="18"/>
      <c r="D11" s="18"/>
      <c r="E11" s="18"/>
      <c r="L11" s="9"/>
      <c r="M11" s="9"/>
      <c r="N11" s="9"/>
      <c r="O11" s="9"/>
      <c r="P11" s="9"/>
      <c r="Q11" s="9"/>
      <c r="R11" s="9"/>
      <c r="S11" s="9"/>
      <c r="V11" s="9"/>
    </row>
    <row r="12" s="85" customFormat="true" ht="16.5" hidden="false" customHeight="true" outlineLevel="0" collapsed="false">
      <c r="A12" s="84" t="s">
        <v>421</v>
      </c>
      <c r="B12" s="84"/>
      <c r="L12" s="87"/>
      <c r="M12" s="87"/>
      <c r="N12" s="87"/>
      <c r="O12" s="87"/>
      <c r="P12" s="14" t="s">
        <v>422</v>
      </c>
      <c r="Q12" s="14"/>
      <c r="R12" s="14"/>
      <c r="S12" s="87"/>
      <c r="V12" s="87"/>
    </row>
    <row r="13" s="46" customFormat="true" ht="18.75" hidden="false" customHeight="true" outlineLevel="0" collapsed="false">
      <c r="A13" s="50" t="s">
        <v>425</v>
      </c>
      <c r="B13" s="50"/>
      <c r="C13" s="49"/>
      <c r="D13" s="49"/>
      <c r="L13" s="47"/>
      <c r="M13" s="47"/>
      <c r="N13" s="47"/>
      <c r="O13" s="47"/>
      <c r="P13" s="14" t="s">
        <v>424</v>
      </c>
      <c r="Q13" s="14"/>
      <c r="R13" s="14"/>
      <c r="S13" s="47"/>
      <c r="V13" s="47"/>
    </row>
    <row r="14" s="46" customFormat="true" ht="19.5" hidden="false" customHeight="true" outlineLevel="0" collapsed="false">
      <c r="A14" s="50" t="s">
        <v>560</v>
      </c>
      <c r="B14" s="50"/>
      <c r="C14" s="49"/>
      <c r="D14" s="49"/>
      <c r="L14" s="47"/>
      <c r="M14" s="47"/>
      <c r="N14" s="47"/>
      <c r="O14" s="47"/>
      <c r="P14" s="88"/>
      <c r="Q14" s="91" t="s">
        <v>627</v>
      </c>
      <c r="R14" s="91"/>
      <c r="S14" s="47"/>
      <c r="V14" s="47"/>
    </row>
    <row r="15" s="46" customFormat="true" ht="18.75" hidden="false" customHeight="false" outlineLevel="0" collapsed="false">
      <c r="A15" s="50" t="s">
        <v>561</v>
      </c>
      <c r="B15" s="50"/>
      <c r="C15" s="49"/>
      <c r="D15" s="49"/>
      <c r="L15" s="47"/>
      <c r="M15" s="47"/>
      <c r="N15" s="47"/>
      <c r="O15" s="47"/>
      <c r="P15" s="88"/>
      <c r="Q15" s="88"/>
      <c r="R15" s="88"/>
      <c r="S15" s="47"/>
      <c r="V15" s="47"/>
    </row>
    <row r="16" s="46" customFormat="true" ht="18.75" hidden="false" customHeight="false" outlineLevel="0" collapsed="false">
      <c r="A16" s="50" t="s">
        <v>562</v>
      </c>
      <c r="B16" s="50"/>
      <c r="C16" s="49"/>
      <c r="D16" s="49"/>
      <c r="L16" s="47"/>
      <c r="M16" s="47"/>
      <c r="N16" s="47"/>
      <c r="O16" s="47"/>
      <c r="P16" s="88"/>
      <c r="Q16" s="88"/>
      <c r="R16" s="88"/>
      <c r="S16" s="47"/>
      <c r="V16" s="47"/>
    </row>
    <row r="17" s="44" customFormat="true" ht="18.75" hidden="false" customHeight="false" outlineLevel="0" collapsed="false">
      <c r="A17" s="50" t="s">
        <v>563</v>
      </c>
      <c r="B17" s="50"/>
      <c r="C17" s="51"/>
      <c r="D17" s="51"/>
      <c r="L17" s="9"/>
      <c r="M17" s="9"/>
      <c r="N17" s="9"/>
      <c r="O17" s="9"/>
      <c r="P17" s="88"/>
      <c r="Q17" s="88"/>
      <c r="R17" s="88"/>
      <c r="S17" s="9"/>
      <c r="V17" s="9"/>
    </row>
    <row r="18" s="44" customFormat="true" ht="18.75" hidden="false" customHeight="false" outlineLevel="0" collapsed="false">
      <c r="A18" s="50" t="s">
        <v>564</v>
      </c>
      <c r="B18" s="50"/>
      <c r="C18" s="51"/>
      <c r="D18" s="51"/>
      <c r="L18" s="9"/>
      <c r="M18" s="9"/>
      <c r="N18" s="9"/>
      <c r="O18" s="9"/>
      <c r="P18" s="88"/>
      <c r="Q18" s="88"/>
      <c r="R18" s="88"/>
      <c r="S18" s="9"/>
      <c r="V18" s="9"/>
    </row>
    <row r="19" s="44" customFormat="true" ht="18.75" hidden="false" customHeight="true" outlineLevel="0" collapsed="false">
      <c r="A19" s="48"/>
      <c r="B19" s="48"/>
      <c r="C19" s="51"/>
      <c r="D19" s="51"/>
      <c r="L19" s="9"/>
      <c r="M19" s="9"/>
      <c r="N19" s="9"/>
      <c r="O19" s="9"/>
      <c r="P19" s="88"/>
      <c r="Q19" s="88"/>
      <c r="R19" s="88"/>
      <c r="S19" s="9"/>
      <c r="V19" s="9"/>
    </row>
    <row r="20" s="44" customFormat="true" ht="18.75" hidden="false" customHeight="true" outlineLevel="0" collapsed="false">
      <c r="A20" s="53"/>
      <c r="B20" s="53"/>
      <c r="C20" s="51"/>
      <c r="D20" s="51"/>
      <c r="L20" s="9"/>
      <c r="M20" s="9"/>
      <c r="N20" s="9"/>
      <c r="O20" s="9"/>
      <c r="P20" s="14" t="s">
        <v>430</v>
      </c>
      <c r="Q20" s="14"/>
      <c r="R20" s="14"/>
      <c r="S20" s="9"/>
      <c r="V20" s="9"/>
    </row>
    <row r="21" s="44" customFormat="true" ht="18.75" hidden="false" customHeight="true" outlineLevel="0" collapsed="false">
      <c r="A21" s="54"/>
      <c r="C21" s="51"/>
      <c r="D21" s="51"/>
      <c r="L21" s="9"/>
      <c r="M21" s="9"/>
      <c r="N21" s="9"/>
      <c r="O21" s="9"/>
      <c r="P21" s="14" t="s">
        <v>431</v>
      </c>
      <c r="Q21" s="14"/>
      <c r="R21" s="14"/>
      <c r="S21" s="9"/>
      <c r="V21" s="9"/>
    </row>
    <row r="22" s="44" customFormat="true" ht="42.75" hidden="false" customHeight="true" outlineLevel="0" collapsed="false">
      <c r="A22" s="54"/>
      <c r="C22" s="51"/>
      <c r="D22" s="51"/>
      <c r="L22" s="9"/>
      <c r="M22" s="9"/>
      <c r="N22" s="9"/>
      <c r="O22" s="9"/>
      <c r="P22" s="9"/>
      <c r="Q22" s="9"/>
      <c r="R22" s="9"/>
      <c r="S22" s="9"/>
      <c r="V22" s="9"/>
    </row>
    <row r="23" s="44" customFormat="true" ht="42.75" hidden="false" customHeight="true" outlineLevel="0" collapsed="false">
      <c r="A23" s="54"/>
      <c r="C23" s="51"/>
      <c r="D23" s="51"/>
      <c r="L23" s="9"/>
      <c r="M23" s="9"/>
      <c r="N23" s="9"/>
      <c r="O23" s="9"/>
      <c r="P23" s="9"/>
      <c r="Q23" s="9"/>
      <c r="R23" s="9"/>
      <c r="S23" s="9"/>
      <c r="V23" s="9"/>
    </row>
    <row r="24" s="44" customFormat="true" ht="42.75" hidden="false" customHeight="true" outlineLevel="0" collapsed="false">
      <c r="A24" s="54"/>
      <c r="C24" s="51"/>
      <c r="D24" s="51"/>
      <c r="L24" s="9"/>
      <c r="M24" s="9"/>
      <c r="N24" s="9"/>
      <c r="O24" s="9"/>
      <c r="P24" s="9"/>
      <c r="Q24" s="9"/>
      <c r="R24" s="9"/>
      <c r="S24" s="9"/>
      <c r="V24" s="9"/>
    </row>
    <row r="25" s="44" customFormat="true" ht="42.75" hidden="false" customHeight="tru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12.75" hidden="false" customHeight="fals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12.75" hidden="false" customHeight="fals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12.75" hidden="false" customHeight="fals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4"/>
      <c r="Q164" s="4"/>
      <c r="R164" s="4"/>
      <c r="S164" s="9"/>
      <c r="V164" s="9"/>
    </row>
  </sheetData>
  <autoFilter ref="A9:W10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1:E11"/>
    <mergeCell ref="P12:R12"/>
    <mergeCell ref="P13:R13"/>
    <mergeCell ref="Q14:R14"/>
    <mergeCell ref="A19:B19"/>
    <mergeCell ref="A20:B20"/>
    <mergeCell ref="P20:R20"/>
    <mergeCell ref="P21:R21"/>
  </mergeCells>
  <dataValidations count="6">
    <dataValidation allowBlank="true" errorStyle="stop" operator="between" showDropDown="false" showErrorMessage="true" showInputMessage="false" sqref="O10" type="list">
      <formula1>tinhoc</formula1>
      <formula2>0</formula2>
    </dataValidation>
    <dataValidation allowBlank="true" errorStyle="stop" operator="between" showDropDown="false" showErrorMessage="true" showInputMessage="false" sqref="U10" type="list">
      <formula1>DON_VI</formula1>
      <formula2>0</formula2>
    </dataValidation>
    <dataValidation allowBlank="true" errorStyle="stop" operator="between" showDropDown="false" showErrorMessage="true" showInputMessage="false" sqref="S10" type="list">
      <formula1>bac_hoc</formula1>
      <formula2>0</formula2>
    </dataValidation>
    <dataValidation allowBlank="true" errorStyle="stop" operator="between" showDropDown="false" showErrorMessage="true" showInputMessage="false" sqref="E10" type="list">
      <formula1>trinh_docm</formula1>
      <formula2>0</formula2>
    </dataValidation>
    <dataValidation allowBlank="true" errorStyle="stop" operator="between" showDropDown="false" showErrorMessage="true" showInputMessage="false" sqref="H10" type="list">
      <formula1>hedaotao</formula1>
      <formula2>0</formula2>
    </dataValidation>
    <dataValidation allowBlank="true" errorStyle="stop" operator="between" showDropDown="false" showErrorMessage="true" showInputMessage="false" sqref="G10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2:36:44Z</dcterms:created>
  <dc:creator>User</dc:creator>
  <dc:description/>
  <dc:language>en-US</dc:language>
  <cp:lastModifiedBy>Dai Loi</cp:lastModifiedBy>
  <cp:lastPrinted>2017-07-03T09:21:54Z</cp:lastPrinted>
  <dcterms:modified xsi:type="dcterms:W3CDTF">2017-07-05T04:55:27Z</dcterms:modified>
  <cp:revision>0</cp:revision>
  <dc:subject/>
  <dc:title/>
</cp:coreProperties>
</file>